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基本履职" sheetId="1" state="hidden" r:id="rId2"/>
    <sheet name="配合履职" sheetId="2" state="hidden" r:id="rId3"/>
    <sheet name="Sheet (2)" sheetId="3" state="visible" r:id="rId4"/>
  </sheets>
  <definedNames>
    <definedName function="false" hidden="true" localSheetId="0" name="_xlnm._FilterDatabase" vbProcedure="false">基本履职!$A$2:$E$123</definedName>
    <definedName function="false" hidden="true" localSheetId="1" name="_xlnm._FilterDatabase" vbProcedure="false">配合履职!$A$1:$I$101</definedName>
    <definedName function="false" hidden="false" name="ygxs" vbProcedure="false">#REF!</definedName>
    <definedName function="false" hidden="false" name="付" vbProcedure="false">#REF!</definedName>
    <definedName function="false" hidden="false" name="呃呃" vbProcedure="false">#REF!</definedName>
    <definedName function="false" hidden="false" name="慰问" vbProcedure="false">#REF!</definedName>
    <definedName function="false" hidden="false" localSheetId="0" name="Print_Titles" vbProcedure="false">基本履职!$1:$2</definedName>
    <definedName function="false" hidden="false" localSheetId="1" name="Print_Area" vbProcedure="false">配合履职!$A:$I</definedName>
    <definedName function="false" hidden="false" localSheetId="1" name="Print_Titles" vbProcedure="false">配合履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5" uniqueCount="1754">
  <si>
    <r>
      <rPr>
        <sz val="22"/>
        <rFont val="Noto Sans"/>
        <family val="2"/>
      </rPr>
      <t xml:space="preserve">基本履职事项清单（</t>
    </r>
    <r>
      <rPr>
        <sz val="22"/>
        <rFont val="方正小标宋_GBK"/>
        <family val="4"/>
        <charset val="134"/>
      </rPr>
      <t xml:space="preserve">3.0</t>
    </r>
    <r>
      <rPr>
        <sz val="22"/>
        <rFont val="Noto Sans"/>
        <family val="2"/>
      </rPr>
      <t xml:space="preserve">版）
</t>
    </r>
    <r>
      <rPr>
        <sz val="16"/>
        <rFont val="Noto Sans"/>
        <family val="2"/>
      </rPr>
      <t xml:space="preserve">（共</t>
    </r>
    <r>
      <rPr>
        <sz val="16"/>
        <rFont val="方正楷体_GBK"/>
        <family val="4"/>
        <charset val="134"/>
      </rPr>
      <t xml:space="preserve">121</t>
    </r>
    <r>
      <rPr>
        <sz val="16"/>
        <rFont val="Noto Sans"/>
        <family val="2"/>
      </rPr>
      <t xml:space="preserve">项，其中特色事项</t>
    </r>
    <r>
      <rPr>
        <sz val="16"/>
        <rFont val="方正小标宋_GBK"/>
        <family val="4"/>
        <charset val="134"/>
      </rPr>
      <t xml:space="preserve">20</t>
    </r>
    <r>
      <rPr>
        <sz val="16"/>
        <rFont val="Noto Sans"/>
        <family val="2"/>
      </rPr>
      <t xml:space="preserve">项）
</t>
    </r>
  </si>
  <si>
    <t xml:space="preserve">序号</t>
  </si>
  <si>
    <t xml:space="preserve">事项类别</t>
  </si>
  <si>
    <t xml:space="preserve">事项名称</t>
  </si>
  <si>
    <t xml:space="preserve">事项依据</t>
  </si>
  <si>
    <t xml:space="preserve">备注</t>
  </si>
  <si>
    <t xml:space="preserve">党的建设</t>
  </si>
  <si>
    <t xml:space="preserve">学习贯彻落实习近平新时代中国特色社会主义思想和习近平总书记视察重庆重要讲话重要指示精神，宣传和贯彻执行党的路线、方针、政策，宣传和执行党中央、上级党组织及本级党组织的决议，按照党中央部署开展党内集中教育，加强政治建设，坚定拥护“两个确立”、坚决做到“两个维护”。</t>
  </si>
  <si>
    <t xml:space="preserve">《中国共产党章程》总纲、第二章、第五章；《中国共产党组织工作条例》第三条、第七条、第十三条、第十八条。《中共重庆市委关于深入学习贯彻习近平总书记视察重庆重要讲话重要指示精神奋力谱写中国式现代化重庆篇章的意见》。</t>
  </si>
  <si>
    <t xml:space="preserve">共性</t>
  </si>
  <si>
    <t xml:space="preserve">加强党工委自身建设，贯彻民主集中制，负责落实“三重一大”、理论学习中心组学习、党内政治生活、联系服务群众等制度。</t>
  </si>
  <si>
    <t xml:space="preserve">加强基层党组织建设，指导所属基层党组织的成立、撤销、调整、换届和管理，统筹推进党支部标准化规范化建设，开展基层党组织活动场所阵地建设，整顿软弱涣散基层党组织，推进“两企三新”党建工作。</t>
  </si>
  <si>
    <t xml:space="preserve">《中国共产党章程》总纲、第二章、第五章；《中国共产党组织工作条例》第三条、第七条、第十三条、第十八条。</t>
  </si>
  <si>
    <t xml:space="preserve">加强党员队伍建设，负责本街道党员的发展、教育、管理、监督和服务，做好党费收缴、使用和管理，开展党内关怀、党员激励工作。</t>
  </si>
  <si>
    <t xml:space="preserve">《中国共产党发展党员工作细则》：第二条、第三十八条、第三十二条；《关于中国共产党党费收缴、使用和管理的规定》第二十六条；《红岩先锋智慧党务应用在职党员“双报到”操作指南》</t>
  </si>
  <si>
    <t xml:space="preserve">按照干部管理权限，负责本街道机关、事业单位干部的选拔、教育、管理、培训、考核、奖励、监督等工作，开展各类评优评先推荐上报。</t>
  </si>
  <si>
    <t xml:space="preserve">《中华人民共和国公务员法》《事业单位人事管理条例》《公务员转任规定》《公务员辞去公职规定》《事业单位工作人员处分暂行规定》《党政领导干部选拔任用工作条例》《公务员职务与职级晋升并行规定》《中国共产党机构编制条例》</t>
  </si>
  <si>
    <t xml:space="preserve">推动干部能力现代化，实施“干部上讲堂”“干部走出去”“干部沉下去”三个专项行动。</t>
  </si>
  <si>
    <t xml:space="preserve">《干部教育培训工作条例》《中国共产党发展党员工作细则》：第二条、第三十八条、第三十二条；《中国共产党党员教育管理工作条例》第四十条；《关于中国共产党党费收缴、使用和管理的规定》第二十六条；《中国共产党党内关怀帮扶办法》第二条</t>
  </si>
  <si>
    <t xml:space="preserve">特色</t>
  </si>
  <si>
    <t xml:space="preserve">按照干部管理权限，严格落实科级干部因私出国（境）报告制度，保管科级干部因私出国境证件，负责因私出国（境）登记备案、申报等工作。</t>
  </si>
  <si>
    <r>
      <rPr>
        <sz val="16"/>
        <rFont val="Noto Sans"/>
        <family val="2"/>
      </rPr>
      <t xml:space="preserve">《关于开展违规办理和持有因私出国（境）证件专项治理工作的通知》（渝委组【</t>
    </r>
    <r>
      <rPr>
        <sz val="16"/>
        <rFont val="Times New Roman"/>
        <family val="1"/>
      </rPr>
      <t xml:space="preserve">2015</t>
    </r>
    <r>
      <rPr>
        <sz val="16"/>
        <rFont val="Noto Sans"/>
        <family val="2"/>
      </rPr>
      <t xml:space="preserve">】</t>
    </r>
    <r>
      <rPr>
        <sz val="16"/>
        <rFont val="Times New Roman"/>
        <family val="1"/>
      </rPr>
      <t xml:space="preserve">63</t>
    </r>
    <r>
      <rPr>
        <sz val="16"/>
        <rFont val="Noto Sans"/>
        <family val="2"/>
      </rPr>
      <t xml:space="preserve">号））《关于进一步规范因私出国（境）管理工作的通知》（江北委组发【</t>
    </r>
    <r>
      <rPr>
        <sz val="16"/>
        <rFont val="Times New Roman"/>
        <family val="1"/>
      </rPr>
      <t xml:space="preserve">2018</t>
    </r>
    <r>
      <rPr>
        <sz val="16"/>
        <rFont val="Noto Sans"/>
        <family val="2"/>
      </rPr>
      <t xml:space="preserve">】</t>
    </r>
    <r>
      <rPr>
        <sz val="16"/>
        <rFont val="Times New Roman"/>
        <family val="1"/>
      </rPr>
      <t xml:space="preserve">101</t>
    </r>
    <r>
      <rPr>
        <sz val="16"/>
        <rFont val="Noto Sans"/>
        <family val="2"/>
      </rPr>
      <t xml:space="preserve">号）</t>
    </r>
  </si>
  <si>
    <t xml:space="preserve">负责离退休干部的教育引导、日常管理、服务保障和关心关怀等工作。</t>
  </si>
  <si>
    <r>
      <rPr>
        <sz val="16"/>
        <rFont val="Noto Sans"/>
        <family val="2"/>
      </rPr>
      <t xml:space="preserve">中共中央办公厅、国务院办公厅印发《关于进一步加强和改进离退休干部工作的意见》（中发办〔</t>
    </r>
    <r>
      <rPr>
        <sz val="16"/>
        <rFont val="Times New Roman"/>
        <family val="1"/>
      </rPr>
      <t xml:space="preserve">2016</t>
    </r>
    <r>
      <rPr>
        <sz val="16"/>
        <rFont val="Noto Sans"/>
        <family val="2"/>
      </rPr>
      <t xml:space="preserve">〕</t>
    </r>
    <r>
      <rPr>
        <sz val="16"/>
        <rFont val="Times New Roman"/>
        <family val="1"/>
      </rPr>
      <t xml:space="preserve">8</t>
    </r>
    <r>
      <rPr>
        <sz val="16"/>
        <rFont val="Noto Sans"/>
        <family val="2"/>
      </rPr>
      <t xml:space="preserve">号）、市委办公厅印发《重庆市加强新时代离退休干部党的建设工作的具体措施》</t>
    </r>
  </si>
  <si>
    <t xml:space="preserve">坚持党管人才原则，负责人才政策宣传、培育引进、服务保障等工作。</t>
  </si>
  <si>
    <t xml:space="preserve">《中国共产党组织工作条例》</t>
  </si>
  <si>
    <t xml:space="preserve">加强党建引领基层治理，开展基层议事协商，负责培育和提升基层党建品牌，建立推广“三合一化”（岗位综合、资源整合、管服融合、信息化）基层治理工作新模式。</t>
  </si>
  <si>
    <t xml:space="preserve">《江北区党建统领基层治理“一中心四板块一网格”建设实施方案》</t>
  </si>
  <si>
    <r>
      <rPr>
        <sz val="16"/>
        <rFont val="Noto Sans"/>
        <family val="2"/>
      </rPr>
      <t xml:space="preserve">共性</t>
    </r>
    <r>
      <rPr>
        <sz val="16"/>
        <rFont val="Times New Roman"/>
        <family val="1"/>
      </rPr>
      <t xml:space="preserve">+</t>
    </r>
    <r>
      <rPr>
        <sz val="16"/>
        <rFont val="Noto Sans"/>
        <family val="2"/>
      </rPr>
      <t xml:space="preserve">特色</t>
    </r>
  </si>
  <si>
    <t xml:space="preserve">落实打造“党建统领现代社区新范本”相关任务，制定街道社区经济发展计划，打造街道社区经济孵化中心，培育社区经济，成立“桥北万家”“家有好事”等社区社会企业，打造“一杯华心”社区公益咖啡等项目，发展壮大社区经济。</t>
  </si>
  <si>
    <r>
      <rPr>
        <sz val="16"/>
        <rFont val="Noto Sans"/>
        <family val="2"/>
      </rPr>
      <t xml:space="preserve">《中共重庆市江北区委组织部中共重庆市江北区委社会工作部重庆市江北区住房和城乡建设委员会关于发展社区经济赋能党建统领现代化社区建设的通知》江北委组发〔</t>
    </r>
    <r>
      <rPr>
        <sz val="16"/>
        <rFont val="Times New Roman"/>
        <family val="1"/>
      </rPr>
      <t xml:space="preserve">2024</t>
    </r>
    <r>
      <rPr>
        <sz val="16"/>
        <rFont val="Noto Sans"/>
        <family val="2"/>
      </rPr>
      <t xml:space="preserve">〕</t>
    </r>
    <r>
      <rPr>
        <sz val="16"/>
        <rFont val="Times New Roman"/>
        <family val="1"/>
      </rPr>
      <t xml:space="preserve">200</t>
    </r>
    <r>
      <rPr>
        <sz val="16"/>
        <rFont val="Noto Sans"/>
        <family val="2"/>
      </rPr>
      <t xml:space="preserve">号
中共重庆市江北区委组织部关于印发《江北区促进社区企业发展实施方案》的通知</t>
    </r>
  </si>
  <si>
    <r>
      <rPr>
        <sz val="16"/>
        <color rgb="FF000000"/>
        <rFont val="Noto Sans"/>
        <family val="2"/>
      </rPr>
      <t xml:space="preserve">负责本街道数字重庆建设工作，推进“</t>
    </r>
    <r>
      <rPr>
        <sz val="16"/>
        <color rgb="FF000000"/>
        <rFont val="Times New Roman"/>
        <family val="1"/>
      </rPr>
      <t xml:space="preserve">141”</t>
    </r>
    <r>
      <rPr>
        <sz val="16"/>
        <color rgb="FF000000"/>
        <rFont val="Noto Sans"/>
        <family val="2"/>
      </rPr>
      <t xml:space="preserve">基层智治体系建设。</t>
    </r>
  </si>
  <si>
    <r>
      <rPr>
        <sz val="16"/>
        <rFont val="方正仿宋_GBK"/>
        <family val="4"/>
        <charset val="134"/>
      </rPr>
      <t xml:space="preserve">1.</t>
    </r>
    <r>
      <rPr>
        <sz val="16"/>
        <rFont val="Noto Sans"/>
        <family val="2"/>
      </rPr>
      <t xml:space="preserve">《重庆市党建统领基层治理工作联席会议印发</t>
    </r>
    <r>
      <rPr>
        <sz val="16"/>
        <rFont val="方正仿宋_GBK"/>
        <family val="4"/>
        <charset val="134"/>
      </rPr>
      <t xml:space="preserve">&lt;</t>
    </r>
    <r>
      <rPr>
        <sz val="16"/>
        <rFont val="Noto Sans"/>
        <family val="2"/>
      </rPr>
      <t xml:space="preserve">关于加强党建统领基层治理的实施意见（试行）</t>
    </r>
    <r>
      <rPr>
        <sz val="16"/>
        <rFont val="方正仿宋_GBK"/>
        <family val="4"/>
        <charset val="134"/>
      </rPr>
      <t xml:space="preserve">&gt;</t>
    </r>
    <r>
      <rPr>
        <sz val="16"/>
        <rFont val="Noto Sans"/>
        <family val="2"/>
      </rPr>
      <t xml:space="preserve">的通知》（渝基治联〔</t>
    </r>
    <r>
      <rPr>
        <sz val="16"/>
        <rFont val="方正仿宋_GBK"/>
        <family val="4"/>
        <charset val="134"/>
      </rPr>
      <t xml:space="preserve">2023</t>
    </r>
    <r>
      <rPr>
        <sz val="16"/>
        <rFont val="Noto Sans"/>
        <family val="2"/>
      </rPr>
      <t xml:space="preserve">〕</t>
    </r>
    <r>
      <rPr>
        <sz val="16"/>
        <rFont val="方正仿宋_GBK"/>
        <family val="4"/>
        <charset val="134"/>
      </rPr>
      <t xml:space="preserve">5 </t>
    </r>
    <r>
      <rPr>
        <sz val="16"/>
        <rFont val="Noto Sans"/>
        <family val="2"/>
      </rPr>
      <t xml:space="preserve">号）；
</t>
    </r>
    <r>
      <rPr>
        <sz val="16"/>
        <rFont val="方正仿宋_GBK"/>
        <family val="4"/>
        <charset val="134"/>
      </rPr>
      <t xml:space="preserve">2.</t>
    </r>
    <r>
      <rPr>
        <sz val="16"/>
        <rFont val="Noto Sans"/>
        <family val="2"/>
      </rPr>
      <t xml:space="preserve">江北区党建统领“</t>
    </r>
    <r>
      <rPr>
        <sz val="16"/>
        <rFont val="方正仿宋_GBK"/>
        <family val="4"/>
        <charset val="134"/>
      </rPr>
      <t xml:space="preserve">141”</t>
    </r>
    <r>
      <rPr>
        <sz val="16"/>
        <rFont val="Noto Sans"/>
        <family val="2"/>
      </rPr>
      <t xml:space="preserve">基层智治体系</t>
    </r>
    <r>
      <rPr>
        <sz val="16"/>
        <rFont val="方正仿宋_GBK"/>
        <family val="4"/>
        <charset val="134"/>
      </rPr>
      <t xml:space="preserve">2025</t>
    </r>
    <r>
      <rPr>
        <sz val="16"/>
        <rFont val="Noto Sans"/>
        <family val="2"/>
      </rPr>
      <t xml:space="preserve">年重点工作清单。</t>
    </r>
  </si>
  <si>
    <t xml:space="preserve">负责指导辖区居民委员会、居务监督委员会规范化建设，指导和监管居换届选举、自治等工作。</t>
  </si>
  <si>
    <r>
      <rPr>
        <sz val="16"/>
        <rFont val="方正仿宋_GBK"/>
        <family val="4"/>
        <charset val="134"/>
      </rPr>
      <t xml:space="preserve">1.</t>
    </r>
    <r>
      <rPr>
        <sz val="16"/>
        <rFont val="Noto Sans"/>
        <family val="2"/>
      </rPr>
      <t xml:space="preserve">《重庆市村民委员会选举办法》；
</t>
    </r>
    <r>
      <rPr>
        <sz val="16"/>
        <rFont val="方正仿宋_GBK"/>
        <family val="4"/>
        <charset val="134"/>
      </rPr>
      <t xml:space="preserve">2.</t>
    </r>
    <r>
      <rPr>
        <sz val="16"/>
        <rFont val="Noto Sans"/>
        <family val="2"/>
      </rPr>
      <t xml:space="preserve">《中华人民共和国城市居民委员会组织法》；
</t>
    </r>
    <r>
      <rPr>
        <sz val="16"/>
        <rFont val="方正仿宋_GBK"/>
        <family val="4"/>
        <charset val="134"/>
      </rPr>
      <t xml:space="preserve">3.</t>
    </r>
    <r>
      <rPr>
        <sz val="16"/>
        <rFont val="Noto Sans"/>
        <family val="2"/>
      </rPr>
      <t xml:space="preserve">《重庆市居民委员会选举规程（试行）》。</t>
    </r>
  </si>
  <si>
    <t xml:space="preserve">加强社区干部队伍建设，负责社区专职工作者的招录、使用、考核、监督和管理，加强后备力量储备，组织实施教育培训和能力提升，保障基本待遇。</t>
  </si>
  <si>
    <r>
      <rPr>
        <sz val="16"/>
        <rFont val="方正仿宋_GBK"/>
        <family val="4"/>
        <charset val="134"/>
      </rPr>
      <t xml:space="preserve">1.</t>
    </r>
    <r>
      <rPr>
        <sz val="16"/>
        <rFont val="Noto Sans"/>
        <family val="2"/>
      </rPr>
      <t xml:space="preserve">江北委组发〔</t>
    </r>
    <r>
      <rPr>
        <sz val="16"/>
        <rFont val="方正仿宋_GBK"/>
        <family val="4"/>
        <charset val="134"/>
      </rPr>
      <t xml:space="preserve">2024</t>
    </r>
    <r>
      <rPr>
        <sz val="16"/>
        <rFont val="Noto Sans"/>
        <family val="2"/>
      </rPr>
      <t xml:space="preserve">〕</t>
    </r>
    <r>
      <rPr>
        <sz val="16"/>
        <rFont val="方正仿宋_GBK"/>
        <family val="4"/>
        <charset val="134"/>
      </rPr>
      <t xml:space="preserve">106</t>
    </r>
    <r>
      <rPr>
        <sz val="16"/>
        <rFont val="Noto Sans"/>
        <family val="2"/>
      </rPr>
      <t xml:space="preserve">号中共重庆市江北区委组织部 中共重庆市江北区委社会工作部 重庆市江北区民政局 重庆市江北区财政局关于优化调整在职村干部补贴标准的通知；
</t>
    </r>
    <r>
      <rPr>
        <sz val="16"/>
        <rFont val="方正仿宋_GBK"/>
        <family val="4"/>
        <charset val="134"/>
      </rPr>
      <t xml:space="preserve">2.</t>
    </r>
    <r>
      <rPr>
        <sz val="16"/>
        <rFont val="Noto Sans"/>
        <family val="2"/>
      </rPr>
      <t xml:space="preserve">江北委组发〔</t>
    </r>
    <r>
      <rPr>
        <sz val="16"/>
        <rFont val="方正仿宋_GBK"/>
        <family val="4"/>
        <charset val="134"/>
      </rPr>
      <t xml:space="preserve">2020</t>
    </r>
    <r>
      <rPr>
        <sz val="16"/>
        <rFont val="Noto Sans"/>
        <family val="2"/>
      </rPr>
      <t xml:space="preserve">〕</t>
    </r>
    <r>
      <rPr>
        <sz val="16"/>
        <rFont val="方正仿宋_GBK"/>
        <family val="4"/>
        <charset val="134"/>
      </rPr>
      <t xml:space="preserve">190</t>
    </r>
    <r>
      <rPr>
        <sz val="16"/>
        <rFont val="Noto Sans"/>
        <family val="2"/>
      </rPr>
      <t xml:space="preserve">号中共重庆市江北区委组织部重庆市江北区民政局 重庆市江北区财政局 重庆市江北区人力资源和社会保障局关于调整村（社区）组织运转经费标准的通知；
</t>
    </r>
    <r>
      <rPr>
        <sz val="16"/>
        <rFont val="方正仿宋_GBK"/>
        <family val="4"/>
        <charset val="134"/>
      </rPr>
      <t xml:space="preserve">3.</t>
    </r>
    <r>
      <rPr>
        <sz val="16"/>
        <rFont val="Noto Sans"/>
        <family val="2"/>
      </rPr>
      <t xml:space="preserve">江北委组发〔</t>
    </r>
    <r>
      <rPr>
        <sz val="16"/>
        <rFont val="方正仿宋_GBK"/>
        <family val="4"/>
        <charset val="134"/>
      </rPr>
      <t xml:space="preserve">2017</t>
    </r>
    <r>
      <rPr>
        <sz val="16"/>
        <rFont val="Noto Sans"/>
        <family val="2"/>
      </rPr>
      <t xml:space="preserve">〕</t>
    </r>
    <r>
      <rPr>
        <sz val="16"/>
        <rFont val="方正仿宋_GBK"/>
        <family val="4"/>
        <charset val="134"/>
      </rPr>
      <t xml:space="preserve">213</t>
    </r>
    <r>
      <rPr>
        <sz val="16"/>
        <rFont val="Noto Sans"/>
        <family val="2"/>
      </rPr>
      <t xml:space="preserve">号中共重庆市江北区委组织部 重庆市江北区财政局 重庆市江北区民政局 重庆市江北区人力资源和社会保障局关于加强村（社区）组织运转经费保障工作的通知；
</t>
    </r>
    <r>
      <rPr>
        <sz val="16"/>
        <rFont val="方正仿宋_GBK"/>
        <family val="4"/>
        <charset val="134"/>
      </rPr>
      <t xml:space="preserve">4.</t>
    </r>
    <r>
      <rPr>
        <sz val="16"/>
        <rFont val="Noto Sans"/>
        <family val="2"/>
      </rPr>
      <t xml:space="preserve">江北委组发【</t>
    </r>
    <r>
      <rPr>
        <sz val="16"/>
        <rFont val="方正仿宋_GBK"/>
        <family val="4"/>
        <charset val="134"/>
      </rPr>
      <t xml:space="preserve">2018</t>
    </r>
    <r>
      <rPr>
        <sz val="16"/>
        <rFont val="Noto Sans"/>
        <family val="2"/>
      </rPr>
      <t xml:space="preserve">】</t>
    </r>
    <r>
      <rPr>
        <sz val="16"/>
        <rFont val="方正仿宋_GBK"/>
        <family val="4"/>
        <charset val="134"/>
      </rPr>
      <t xml:space="preserve">56</t>
    </r>
    <r>
      <rPr>
        <sz val="16"/>
        <rFont val="Noto Sans"/>
        <family val="2"/>
      </rPr>
      <t xml:space="preserve">号文件江北区委组织部、区民政局《关于进一步明确社区党组织书记居委会主任补贴标准的通知》；
</t>
    </r>
    <r>
      <rPr>
        <sz val="16"/>
        <rFont val="方正仿宋_GBK"/>
        <family val="4"/>
        <charset val="134"/>
      </rPr>
      <t xml:space="preserve">5.</t>
    </r>
    <r>
      <rPr>
        <sz val="16"/>
        <rFont val="Noto Sans"/>
        <family val="2"/>
      </rPr>
      <t xml:space="preserve">区委办公室、区政府办公室《关于印发〈江北区社区工作者职业化管理办法（试行）〉的通知》（江北委办发〔</t>
    </r>
    <r>
      <rPr>
        <sz val="16"/>
        <rFont val="方正仿宋_GBK"/>
        <family val="4"/>
        <charset val="134"/>
      </rPr>
      <t xml:space="preserve">2020</t>
    </r>
    <r>
      <rPr>
        <sz val="16"/>
        <rFont val="Noto Sans"/>
        <family val="2"/>
      </rPr>
      <t xml:space="preserve">〕</t>
    </r>
    <r>
      <rPr>
        <sz val="16"/>
        <rFont val="方正仿宋_GBK"/>
        <family val="4"/>
        <charset val="134"/>
      </rPr>
      <t xml:space="preserve">1</t>
    </r>
    <r>
      <rPr>
        <sz val="16"/>
        <rFont val="Noto Sans"/>
        <family val="2"/>
      </rPr>
      <t xml:space="preserve">号）。</t>
    </r>
  </si>
  <si>
    <r>
      <rPr>
        <sz val="16"/>
        <color rgb="FF000000"/>
        <rFont val="Noto Sans"/>
        <family val="2"/>
      </rPr>
      <t xml:space="preserve">负责社会工作者、志愿者队伍建设和管理，推进社区社会工作服务和志愿服务工作，指导社区成立“华新互助会”，升级打造“华新时间银行</t>
    </r>
    <r>
      <rPr>
        <sz val="16"/>
        <color rgb="FF000000"/>
        <rFont val="Times New Roman"/>
        <family val="1"/>
      </rPr>
      <t xml:space="preserve">2.0”</t>
    </r>
    <r>
      <rPr>
        <sz val="16"/>
        <color rgb="FF000000"/>
        <rFont val="Noto Sans"/>
        <family val="2"/>
      </rPr>
      <t xml:space="preserve">志愿服务品牌。</t>
    </r>
  </si>
  <si>
    <r>
      <rPr>
        <sz val="16"/>
        <rFont val="方正仿宋_GBK"/>
        <family val="4"/>
        <charset val="134"/>
      </rPr>
      <t xml:space="preserve">1.</t>
    </r>
    <r>
      <rPr>
        <sz val="16"/>
        <rFont val="Noto Sans"/>
        <family val="2"/>
      </rPr>
      <t xml:space="preserve">江北委社发〔</t>
    </r>
    <r>
      <rPr>
        <sz val="16"/>
        <rFont val="方正仿宋_GBK"/>
        <family val="4"/>
        <charset val="134"/>
      </rPr>
      <t xml:space="preserve">2024</t>
    </r>
    <r>
      <rPr>
        <sz val="16"/>
        <rFont val="Noto Sans"/>
        <family val="2"/>
      </rPr>
      <t xml:space="preserve">〕</t>
    </r>
    <r>
      <rPr>
        <sz val="16"/>
        <rFont val="方正仿宋_GBK"/>
        <family val="4"/>
        <charset val="134"/>
      </rPr>
      <t xml:space="preserve">17</t>
    </r>
    <r>
      <rPr>
        <sz val="16"/>
        <rFont val="Noto Sans"/>
        <family val="2"/>
      </rPr>
      <t xml:space="preserve">号 中共重庆市江北区委社会工作部 关于建立江北区志愿服务工作协调机制的通知；     
</t>
    </r>
    <r>
      <rPr>
        <sz val="16"/>
        <rFont val="方正仿宋_GBK"/>
        <family val="4"/>
        <charset val="134"/>
      </rPr>
      <t xml:space="preserve">2.</t>
    </r>
    <r>
      <rPr>
        <sz val="16"/>
        <rFont val="Noto Sans"/>
        <family val="2"/>
      </rPr>
      <t xml:space="preserve">江北委社发〔</t>
    </r>
    <r>
      <rPr>
        <sz val="16"/>
        <rFont val="方正仿宋_GBK"/>
        <family val="4"/>
        <charset val="134"/>
      </rPr>
      <t xml:space="preserve">2024</t>
    </r>
    <r>
      <rPr>
        <sz val="16"/>
        <rFont val="Noto Sans"/>
        <family val="2"/>
      </rPr>
      <t xml:space="preserve">〕</t>
    </r>
    <r>
      <rPr>
        <sz val="16"/>
        <rFont val="方正仿宋_GBK"/>
        <family val="4"/>
        <charset val="134"/>
      </rPr>
      <t xml:space="preserve">18</t>
    </r>
    <r>
      <rPr>
        <sz val="16"/>
        <rFont val="Noto Sans"/>
        <family val="2"/>
      </rPr>
      <t xml:space="preserve">号 中共重庆市江北区委社会工作部 关于印发《贯彻落实〈关于健全新时代志愿服务体系的意见〉具体措施及分工方案》的通知。
</t>
    </r>
  </si>
  <si>
    <t xml:space="preserve">落实全面从严治党政治责任，加强党风政风监督，贯彻落实中央八项规定及其实施细则精神，持续整治“四风”突出问题。</t>
  </si>
  <si>
    <r>
      <rPr>
        <sz val="16"/>
        <rFont val="方正仿宋_GBK"/>
        <family val="4"/>
        <charset val="134"/>
      </rPr>
      <t xml:space="preserve">1.</t>
    </r>
    <r>
      <rPr>
        <sz val="16"/>
        <rFont val="Noto Sans"/>
        <family val="2"/>
      </rPr>
      <t xml:space="preserve">《党委（党组）落实全面从严治党主体责任规定》第七条；
</t>
    </r>
    <r>
      <rPr>
        <sz val="16"/>
        <rFont val="方正仿宋_GBK"/>
        <family val="4"/>
        <charset val="134"/>
      </rPr>
      <t xml:space="preserve">2.</t>
    </r>
    <r>
      <rPr>
        <sz val="16"/>
        <rFont val="Noto Sans"/>
        <family val="2"/>
      </rPr>
      <t xml:space="preserve">《 中国共产党纪律检查委员会工作条例》第二十六条；
</t>
    </r>
    <r>
      <rPr>
        <sz val="16"/>
        <rFont val="方正仿宋_GBK"/>
        <family val="4"/>
        <charset val="134"/>
      </rPr>
      <t xml:space="preserve">3.</t>
    </r>
    <r>
      <rPr>
        <sz val="16"/>
        <rFont val="Noto Sans"/>
        <family val="2"/>
      </rPr>
      <t xml:space="preserve">《重庆市纪委监委机关政治生态分析研判实施办法》渝纪办发〔</t>
    </r>
    <r>
      <rPr>
        <sz val="16"/>
        <rFont val="方正仿宋_GBK"/>
        <family val="4"/>
        <charset val="134"/>
      </rPr>
      <t xml:space="preserve">2022</t>
    </r>
    <r>
      <rPr>
        <sz val="16"/>
        <rFont val="Noto Sans"/>
        <family val="2"/>
      </rPr>
      <t xml:space="preserve">〕</t>
    </r>
    <r>
      <rPr>
        <sz val="16"/>
        <rFont val="方正仿宋_GBK"/>
        <family val="4"/>
        <charset val="134"/>
      </rPr>
      <t xml:space="preserve">7</t>
    </r>
    <r>
      <rPr>
        <sz val="16"/>
        <rFont val="Noto Sans"/>
        <family val="2"/>
      </rPr>
      <t xml:space="preserve">号；
</t>
    </r>
    <r>
      <rPr>
        <sz val="16"/>
        <rFont val="方正仿宋_GBK"/>
        <family val="4"/>
        <charset val="134"/>
      </rPr>
      <t xml:space="preserve">4.</t>
    </r>
    <r>
      <rPr>
        <sz val="16"/>
        <rFont val="Noto Sans"/>
        <family val="2"/>
      </rPr>
      <t xml:space="preserve">《关于在全党开展党纪学习教育的通知》；
</t>
    </r>
    <r>
      <rPr>
        <sz val="16"/>
        <rFont val="方正仿宋_GBK"/>
        <family val="4"/>
        <charset val="134"/>
      </rPr>
      <t xml:space="preserve">5.</t>
    </r>
    <r>
      <rPr>
        <sz val="16"/>
        <rFont val="Noto Sans"/>
        <family val="2"/>
      </rPr>
      <t xml:space="preserve">《关于印发</t>
    </r>
    <r>
      <rPr>
        <sz val="16"/>
        <rFont val="方正仿宋_GBK"/>
        <family val="4"/>
        <charset val="134"/>
      </rPr>
      <t xml:space="preserve">&lt;</t>
    </r>
    <r>
      <rPr>
        <sz val="16"/>
        <rFont val="Noto Sans"/>
        <family val="2"/>
      </rPr>
      <t xml:space="preserve">江北区基层纪检监察组织监督工作责任清单</t>
    </r>
    <r>
      <rPr>
        <sz val="16"/>
        <rFont val="方正仿宋_GBK"/>
        <family val="4"/>
        <charset val="134"/>
      </rPr>
      <t xml:space="preserve">&gt;</t>
    </r>
    <r>
      <rPr>
        <sz val="16"/>
        <rFont val="Noto Sans"/>
        <family val="2"/>
      </rPr>
      <t xml:space="preserve">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
</t>
    </r>
    <r>
      <rPr>
        <sz val="16"/>
        <rFont val="方正仿宋_GBK"/>
        <family val="4"/>
        <charset val="134"/>
      </rPr>
      <t xml:space="preserve">6.</t>
    </r>
    <r>
      <rPr>
        <sz val="16"/>
        <rFont val="Noto Sans"/>
        <family val="2"/>
      </rPr>
      <t xml:space="preserve">《党委（党组）落实全面从严治党主体责任规定》第九条；
</t>
    </r>
    <r>
      <rPr>
        <sz val="16"/>
        <rFont val="方正仿宋_GBK"/>
        <family val="4"/>
        <charset val="134"/>
      </rPr>
      <t xml:space="preserve">7.</t>
    </r>
    <r>
      <rPr>
        <sz val="16"/>
        <rFont val="Noto Sans"/>
        <family val="2"/>
      </rPr>
      <t xml:space="preserve">《关于印发〈江北区基层纪检监察组织监督工作责任清单〉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
</t>
    </r>
    <r>
      <rPr>
        <sz val="16"/>
        <rFont val="方正仿宋_GBK"/>
        <family val="4"/>
        <charset val="134"/>
      </rPr>
      <t xml:space="preserve">8.</t>
    </r>
    <r>
      <rPr>
        <sz val="16"/>
        <rFont val="Noto Sans"/>
        <family val="2"/>
      </rPr>
      <t xml:space="preserve">《关于在全市开展“以案说纪、以案说法、以案说德、以案说责”警示教育的实施方案》。
</t>
    </r>
  </si>
  <si>
    <t xml:space="preserve">推动街道、社区两级监督体系建设，负责开展监督执纪问责，按照权限分类处置问题线索。</t>
  </si>
  <si>
    <r>
      <rPr>
        <sz val="16"/>
        <rFont val="方正仿宋_GBK"/>
        <family val="4"/>
        <charset val="134"/>
      </rPr>
      <t xml:space="preserve">1.</t>
    </r>
    <r>
      <rPr>
        <sz val="16"/>
        <rFont val="Noto Sans"/>
        <family val="2"/>
      </rPr>
      <t xml:space="preserve">《中国共产党纪律检查委员会工作条例》第十七条、三十五条；
</t>
    </r>
    <r>
      <rPr>
        <sz val="16"/>
        <rFont val="方正仿宋_GBK"/>
        <family val="4"/>
        <charset val="134"/>
      </rPr>
      <t xml:space="preserve">2.</t>
    </r>
    <r>
      <rPr>
        <sz val="16"/>
        <rFont val="Noto Sans"/>
        <family val="2"/>
      </rPr>
      <t xml:space="preserve">《纪检监察机关处理检举控告工作规则》第五十条、五十一条；
</t>
    </r>
    <r>
      <rPr>
        <sz val="16"/>
        <rFont val="方正仿宋_GBK"/>
        <family val="4"/>
        <charset val="134"/>
      </rPr>
      <t xml:space="preserve">3.</t>
    </r>
    <r>
      <rPr>
        <sz val="16"/>
        <rFont val="Noto Sans"/>
        <family val="2"/>
      </rPr>
      <t xml:space="preserve">《中华人民共和国监察法》第四十六条；
</t>
    </r>
    <r>
      <rPr>
        <sz val="16"/>
        <rFont val="方正仿宋_GBK"/>
        <family val="4"/>
        <charset val="134"/>
      </rPr>
      <t xml:space="preserve">4.</t>
    </r>
    <r>
      <rPr>
        <sz val="16"/>
        <rFont val="Noto Sans"/>
        <family val="2"/>
      </rPr>
      <t xml:space="preserve">《关于印发〈江北区基层纪检监察组织监督工作责任清单〉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t>
    </r>
  </si>
  <si>
    <t xml:space="preserve">落实意识形态工作责任制，负责意识形态阵地建设和管理，加强正面宣传和舆论引导，传播正能量工作，打造《华新小马说》宣传品牌。</t>
  </si>
  <si>
    <r>
      <rPr>
        <sz val="16"/>
        <rFont val="Times New Roman"/>
        <family val="1"/>
      </rPr>
      <t xml:space="preserve">1.</t>
    </r>
    <r>
      <rPr>
        <sz val="16"/>
        <rFont val="Noto Sans"/>
        <family val="2"/>
      </rPr>
      <t xml:space="preserve">《党史学习教育工作条例》第二十八条
</t>
    </r>
    <r>
      <rPr>
        <sz val="16"/>
        <rFont val="Times New Roman"/>
        <family val="1"/>
      </rPr>
      <t xml:space="preserve">2.</t>
    </r>
    <r>
      <rPr>
        <sz val="16"/>
        <rFont val="Noto Sans"/>
        <family val="2"/>
      </rPr>
      <t xml:space="preserve">《新时代爱国主义教育实施纲要》：第八条、第三十二条。
</t>
    </r>
    <r>
      <rPr>
        <sz val="16"/>
        <rFont val="Times New Roman"/>
        <family val="1"/>
      </rPr>
      <t xml:space="preserve">3.</t>
    </r>
    <r>
      <rPr>
        <sz val="16"/>
        <rFont val="Noto Sans"/>
        <family val="2"/>
      </rPr>
      <t xml:space="preserve">《中国共产党宣传工作条例》第三十四条  </t>
    </r>
  </si>
  <si>
    <t xml:space="preserve">落实网络安全责任制，开展辖区内网络舆情监测、上报、核实、处置工作。</t>
  </si>
  <si>
    <r>
      <rPr>
        <sz val="16"/>
        <rFont val="Times New Roman"/>
        <family val="1"/>
      </rPr>
      <t xml:space="preserve">1.</t>
    </r>
    <r>
      <rPr>
        <sz val="16"/>
        <rFont val="Noto Sans"/>
        <family val="2"/>
      </rPr>
      <t xml:space="preserve">《中共中央办公厅关于印发〈党委</t>
    </r>
    <r>
      <rPr>
        <sz val="16"/>
        <rFont val="Times New Roman"/>
        <family val="1"/>
      </rPr>
      <t xml:space="preserve">(</t>
    </r>
    <r>
      <rPr>
        <sz val="16"/>
        <rFont val="Noto Sans"/>
        <family val="2"/>
      </rPr>
      <t xml:space="preserve">党组</t>
    </r>
    <r>
      <rPr>
        <sz val="16"/>
        <rFont val="Times New Roman"/>
        <family val="1"/>
      </rPr>
      <t xml:space="preserve">)</t>
    </r>
    <r>
      <rPr>
        <sz val="16"/>
        <rFont val="Noto Sans"/>
        <family val="2"/>
      </rPr>
      <t xml:space="preserve">网络安全工作责任制实施办法〉的通知》（厅字〔</t>
    </r>
    <r>
      <rPr>
        <sz val="16"/>
        <rFont val="Times New Roman"/>
        <family val="1"/>
      </rPr>
      <t xml:space="preserve">2017</t>
    </r>
    <r>
      <rPr>
        <sz val="16"/>
        <rFont val="Noto Sans"/>
        <family val="2"/>
      </rPr>
      <t xml:space="preserve">〕</t>
    </r>
    <r>
      <rPr>
        <sz val="16"/>
        <rFont val="Times New Roman"/>
        <family val="1"/>
      </rPr>
      <t xml:space="preserve">32</t>
    </r>
    <r>
      <rPr>
        <sz val="16"/>
        <rFont val="Noto Sans"/>
        <family val="2"/>
      </rPr>
      <t xml:space="preserve">号）第三条 
</t>
    </r>
    <r>
      <rPr>
        <sz val="16"/>
        <rFont val="Times New Roman"/>
        <family val="1"/>
      </rPr>
      <t xml:space="preserve">2.</t>
    </r>
    <r>
      <rPr>
        <sz val="16"/>
        <rFont val="Noto Sans"/>
        <family val="2"/>
      </rPr>
      <t xml:space="preserve">《网络安全法》第十九条 
</t>
    </r>
    <r>
      <rPr>
        <sz val="16"/>
        <rFont val="Times New Roman"/>
        <family val="1"/>
      </rPr>
      <t xml:space="preserve">3.</t>
    </r>
    <r>
      <rPr>
        <sz val="16"/>
        <rFont val="Noto Sans"/>
        <family val="2"/>
      </rPr>
      <t xml:space="preserve">中央办公厅印发的《中国共产党党员网络行为规定》（</t>
    </r>
    <r>
      <rPr>
        <sz val="16"/>
        <rFont val="Times New Roman"/>
        <family val="1"/>
      </rPr>
      <t xml:space="preserve">2024</t>
    </r>
    <r>
      <rPr>
        <sz val="16"/>
        <rFont val="Noto Sans"/>
        <family val="2"/>
      </rPr>
      <t xml:space="preserve">年</t>
    </r>
    <r>
      <rPr>
        <sz val="16"/>
        <rFont val="Times New Roman"/>
        <family val="1"/>
      </rPr>
      <t xml:space="preserve">1</t>
    </r>
    <r>
      <rPr>
        <sz val="16"/>
        <rFont val="Noto Sans"/>
        <family val="2"/>
      </rPr>
      <t xml:space="preserve">月）第四条 </t>
    </r>
  </si>
  <si>
    <t xml:space="preserve">落实统战工作责任制，负责联系民主党派成员、无党派人士、党外知识分子、非公有制经济人士、新的社会阶层人士、港澳台同胞、华侨归侨侨眷等，开展统一战线工作。</t>
  </si>
  <si>
    <r>
      <rPr>
        <sz val="16"/>
        <rFont val="Times New Roman"/>
        <family val="1"/>
      </rPr>
      <t xml:space="preserve">1.</t>
    </r>
    <r>
      <rPr>
        <sz val="16"/>
        <rFont val="Noto Sans"/>
        <family val="2"/>
      </rPr>
      <t xml:space="preserve">《中国共产党统一战线工作条例》第八条、第十条、第三十三条 
</t>
    </r>
    <r>
      <rPr>
        <sz val="16"/>
        <rFont val="Times New Roman"/>
        <family val="1"/>
      </rPr>
      <t xml:space="preserve">2.</t>
    </r>
    <r>
      <rPr>
        <sz val="16"/>
        <rFont val="Noto Sans"/>
        <family val="2"/>
      </rPr>
      <t xml:space="preserve">《中共重庆市委统战部关于印发〈</t>
    </r>
    <r>
      <rPr>
        <sz val="16"/>
        <rFont val="Times New Roman"/>
        <family val="1"/>
      </rPr>
      <t xml:space="preserve">2023</t>
    </r>
    <r>
      <rPr>
        <sz val="16"/>
        <rFont val="Noto Sans"/>
        <family val="2"/>
      </rPr>
      <t xml:space="preserve">年重庆市新的社会阶层人士统战工作实践创新基地创建工作方案〉的通知》（渝统通〔</t>
    </r>
    <r>
      <rPr>
        <sz val="16"/>
        <rFont val="Times New Roman"/>
        <family val="1"/>
      </rPr>
      <t xml:space="preserve">2023</t>
    </r>
    <r>
      <rPr>
        <sz val="16"/>
        <rFont val="Noto Sans"/>
        <family val="2"/>
      </rPr>
      <t xml:space="preserve">〕</t>
    </r>
    <r>
      <rPr>
        <sz val="16"/>
        <rFont val="Times New Roman"/>
        <family val="1"/>
      </rPr>
      <t xml:space="preserve">89</t>
    </r>
    <r>
      <rPr>
        <sz val="16"/>
        <rFont val="Noto Sans"/>
        <family val="2"/>
      </rPr>
      <t xml:space="preserve">号）。</t>
    </r>
  </si>
  <si>
    <t xml:space="preserve">负责组织推荐、选举各级党代表工作，负责党代表日常联络服务，推动党代表履职。</t>
  </si>
  <si>
    <t xml:space="preserve">《中国共产党地方组织选举工作条例》第十条、第十四条；《中国共产党全国代表大会和地方各级代表大会任期制暂行条例》第三条、第十五条、第十九条</t>
  </si>
  <si>
    <t xml:space="preserve">负责联系本辖区人大代表，组织代表开展活动，负责办理人大代表议案建议，转交人大代表反映的人民群众建议，开展人大代表选举工作。</t>
  </si>
  <si>
    <t xml:space="preserve">《重庆市区县（自治县）人民代表大会常务委员会街道工作委员会工作条例》第三条 </t>
  </si>
  <si>
    <t xml:space="preserve">迭代升级人大代表之家、居民议事厅、民情联络点和人大代表工作站，召开议事代表会，建立民生实事“项目库”，通过“评审制”票选民生实事项目，开展满意度测评；深化闭会建议办理制度，实现代表建议办理“全闭环”。</t>
  </si>
  <si>
    <t xml:space="preserve">优化“民情联络邮筒”和“扫一扫，找代表”二维码民意渠道，广泛收集社情民意。</t>
  </si>
  <si>
    <t xml:space="preserve">落实政治协商工作，支持保障政协委员进行民主监督和参政议政，负责政协委员联络服务和调研视察工作，承办政协委员提案，开展“渝事好商量”协商活动、江北区政协华新街幸福养老委员工作室活动。</t>
  </si>
  <si>
    <r>
      <rPr>
        <sz val="16"/>
        <rFont val="Noto Sans"/>
        <family val="2"/>
      </rPr>
      <t xml:space="preserve">关于印发《江北区政协</t>
    </r>
    <r>
      <rPr>
        <sz val="16"/>
        <rFont val="Times New Roman"/>
        <family val="1"/>
      </rPr>
      <t xml:space="preserve">2025</t>
    </r>
    <r>
      <rPr>
        <sz val="16"/>
        <rFont val="Noto Sans"/>
        <family val="2"/>
      </rPr>
      <t xml:space="preserve">年工作要点》和《江北区政协</t>
    </r>
    <r>
      <rPr>
        <sz val="16"/>
        <rFont val="Times New Roman"/>
        <family val="1"/>
      </rPr>
      <t xml:space="preserve">2025</t>
    </r>
    <r>
      <rPr>
        <sz val="16"/>
        <rFont val="Noto Sans"/>
        <family val="2"/>
      </rPr>
      <t xml:space="preserve">年重点协商、通报、视察、调研工作计划》的通知 江区政协办</t>
    </r>
    <r>
      <rPr>
        <sz val="16"/>
        <rFont val="Times New Roman"/>
        <family val="1"/>
      </rPr>
      <t xml:space="preserve">[2025]</t>
    </r>
    <r>
      <rPr>
        <sz val="16"/>
        <rFont val="Noto Sans"/>
        <family val="2"/>
      </rPr>
      <t xml:space="preserve">号、《江北区政协地区委员组工作事项清单》</t>
    </r>
  </si>
  <si>
    <t xml:space="preserve">负责基层工会组织的建设服务，强化职工思想引领，关心关爱特殊职工群体，维护职工合法权益，竭诚服务职工群众。</t>
  </si>
  <si>
    <r>
      <rPr>
        <sz val="16"/>
        <rFont val="Times New Roman"/>
        <family val="1"/>
      </rPr>
      <t xml:space="preserve">1.</t>
    </r>
    <r>
      <rPr>
        <sz val="16"/>
        <rFont val="Noto Sans"/>
        <family val="2"/>
      </rPr>
      <t xml:space="preserve">《中华人民共和国工会法》 第十一条 
第三十二条 
</t>
    </r>
    <r>
      <rPr>
        <sz val="16"/>
        <rFont val="Times New Roman"/>
        <family val="1"/>
      </rPr>
      <t xml:space="preserve">2.</t>
    </r>
    <r>
      <rPr>
        <sz val="16"/>
        <rFont val="Noto Sans"/>
        <family val="2"/>
      </rPr>
      <t xml:space="preserve">《重庆市工会送温暖资金使用管理办法》
</t>
    </r>
    <r>
      <rPr>
        <sz val="16"/>
        <rFont val="Times New Roman"/>
        <family val="1"/>
      </rPr>
      <t xml:space="preserve">3.</t>
    </r>
    <r>
      <rPr>
        <sz val="16"/>
        <rFont val="Noto Sans"/>
        <family val="2"/>
      </rPr>
      <t xml:space="preserve">《基层工会经费收支管理实施细则》（渝工发〔</t>
    </r>
    <r>
      <rPr>
        <sz val="16"/>
        <rFont val="Times New Roman"/>
        <family val="1"/>
      </rPr>
      <t xml:space="preserve">2023</t>
    </r>
    <r>
      <rPr>
        <sz val="16"/>
        <rFont val="Noto Sans"/>
        <family val="2"/>
      </rPr>
      <t xml:space="preserve">〕</t>
    </r>
    <r>
      <rPr>
        <sz val="16"/>
        <rFont val="Times New Roman"/>
        <family val="1"/>
      </rPr>
      <t xml:space="preserve">5</t>
    </r>
    <r>
      <rPr>
        <sz val="16"/>
        <rFont val="Noto Sans"/>
        <family val="2"/>
      </rPr>
      <t xml:space="preserve">号）
</t>
    </r>
  </si>
  <si>
    <t xml:space="preserve">加强基层团组织建设，做好团员发展、管理、服务工作。</t>
  </si>
  <si>
    <r>
      <rPr>
        <sz val="16"/>
        <rFont val="Times New Roman"/>
        <family val="1"/>
      </rPr>
      <t xml:space="preserve">1.</t>
    </r>
    <r>
      <rPr>
        <sz val="16"/>
        <rFont val="Noto Sans"/>
        <family val="2"/>
      </rPr>
      <t xml:space="preserve">《中国共产主义青年团章程》第二十二条、第二十四条 
</t>
    </r>
    <r>
      <rPr>
        <sz val="16"/>
        <rFont val="Times New Roman"/>
        <family val="1"/>
      </rPr>
      <t xml:space="preserve">2.</t>
    </r>
    <r>
      <rPr>
        <sz val="16"/>
        <rFont val="Noto Sans"/>
        <family val="2"/>
      </rPr>
      <t xml:space="preserve">《建立重庆市共青团员常态化“双报到”机制的通知》
</t>
    </r>
    <r>
      <rPr>
        <sz val="16"/>
        <rFont val="Times New Roman"/>
        <family val="1"/>
      </rPr>
      <t xml:space="preserve">3.</t>
    </r>
    <r>
      <rPr>
        <sz val="16"/>
        <rFont val="Noto Sans"/>
        <family val="2"/>
      </rPr>
      <t xml:space="preserve">《“智慧团建”系统毕业学生团员组织关系转接工作指引》
</t>
    </r>
    <r>
      <rPr>
        <sz val="16"/>
        <rFont val="Times New Roman"/>
        <family val="1"/>
      </rPr>
      <t xml:space="preserve">4.</t>
    </r>
    <r>
      <rPr>
        <sz val="16"/>
        <rFont val="Noto Sans"/>
        <family val="2"/>
      </rPr>
      <t xml:space="preserve">《共青团中央办公厅关于做好“智慧团建”系统组织树建立阶段工作的通知》
</t>
    </r>
    <r>
      <rPr>
        <sz val="16"/>
        <rFont val="Times New Roman"/>
        <family val="1"/>
      </rPr>
      <t xml:space="preserve">5.</t>
    </r>
    <r>
      <rPr>
        <sz val="16"/>
        <rFont val="Noto Sans"/>
        <family val="2"/>
      </rPr>
      <t xml:space="preserve">《关于中国共产主义青年团团费收缴、使用和管理的规定》</t>
    </r>
  </si>
  <si>
    <t xml:space="preserve">负责基层妇联组织建设，负责妇女思想政治引领，开展家庭家教、家风建设，维护妇女儿童的合法权益，做好妇联“渝好空间”特色品牌工作。</t>
  </si>
  <si>
    <r>
      <rPr>
        <sz val="16"/>
        <rFont val="Times New Roman"/>
        <family val="1"/>
      </rPr>
      <t xml:space="preserve">1.</t>
    </r>
    <r>
      <rPr>
        <sz val="16"/>
        <rFont val="Noto Sans"/>
        <family val="2"/>
      </rPr>
      <t xml:space="preserve">《中华全国妇女联合会章程》
</t>
    </r>
    <r>
      <rPr>
        <sz val="16"/>
        <rFont val="Times New Roman"/>
        <family val="1"/>
      </rPr>
      <t xml:space="preserve">2..</t>
    </r>
    <r>
      <rPr>
        <sz val="16"/>
        <rFont val="Noto Sans"/>
        <family val="2"/>
      </rPr>
      <t xml:space="preserve">《重庆市妇女联合会关于</t>
    </r>
    <r>
      <rPr>
        <u val="single"/>
        <sz val="16"/>
        <rFont val="Noto Sans"/>
        <family val="2"/>
      </rPr>
      <t xml:space="preserve">进一步加强妇女之家、儿童之家规范化建设</t>
    </r>
    <r>
      <rPr>
        <sz val="16"/>
        <rFont val="Noto Sans"/>
        <family val="2"/>
      </rPr>
      <t xml:space="preserve">的通知》
</t>
    </r>
    <r>
      <rPr>
        <sz val="16"/>
        <rFont val="Times New Roman"/>
        <family val="1"/>
      </rPr>
      <t xml:space="preserve">3.</t>
    </r>
    <r>
      <rPr>
        <sz val="16"/>
        <rFont val="Noto Sans"/>
        <family val="2"/>
      </rPr>
      <t xml:space="preserve">《中华人民共和国反家庭暴力法》：第二章 家庭暴力的预防第八条 
</t>
    </r>
    <r>
      <rPr>
        <sz val="16"/>
        <rFont val="Times New Roman"/>
        <family val="1"/>
      </rPr>
      <t xml:space="preserve">4.</t>
    </r>
    <r>
      <rPr>
        <sz val="16"/>
        <rFont val="Noto Sans"/>
        <family val="2"/>
      </rPr>
      <t xml:space="preserve">《中华人民共和国妇女权益保障法》第三十七条第四十二条第五十二条  
</t>
    </r>
    <r>
      <rPr>
        <sz val="16"/>
        <rFont val="Times New Roman"/>
        <family val="1"/>
      </rPr>
      <t xml:space="preserve">5.</t>
    </r>
    <r>
      <rPr>
        <sz val="16"/>
        <rFont val="Noto Sans"/>
        <family val="2"/>
      </rPr>
      <t xml:space="preserve">《重庆市妇女联合会关于印发</t>
    </r>
    <r>
      <rPr>
        <sz val="16"/>
        <rFont val="Times New Roman"/>
        <family val="1"/>
      </rPr>
      <t xml:space="preserve">&lt;</t>
    </r>
    <r>
      <rPr>
        <sz val="16"/>
        <rFont val="Noto Sans"/>
        <family val="2"/>
      </rPr>
      <t xml:space="preserve">重庆市“渝好空间”项目实施方案（试行）</t>
    </r>
    <r>
      <rPr>
        <sz val="16"/>
        <rFont val="Times New Roman"/>
        <family val="1"/>
      </rPr>
      <t xml:space="preserve">&gt;</t>
    </r>
    <r>
      <rPr>
        <sz val="16"/>
        <rFont val="Noto Sans"/>
        <family val="2"/>
      </rPr>
      <t xml:space="preserve">的通知》</t>
    </r>
  </si>
  <si>
    <t xml:space="preserve">健全基层关工委组织，充分发挥“五老”（老干部、老战士、老专家、老教师、老模范）作用，做好关心下一代工作。</t>
  </si>
  <si>
    <r>
      <rPr>
        <sz val="16"/>
        <rFont val="Noto Sans"/>
        <family val="2"/>
      </rPr>
      <t xml:space="preserve">《关于</t>
    </r>
    <r>
      <rPr>
        <u val="single"/>
        <sz val="16"/>
        <rFont val="Noto Sans"/>
        <family val="2"/>
      </rPr>
      <t xml:space="preserve">加强新时代关心下一代工作</t>
    </r>
    <r>
      <rPr>
        <sz val="16"/>
        <rFont val="Noto Sans"/>
        <family val="2"/>
      </rPr>
      <t xml:space="preserve">委员会工作的意见》</t>
    </r>
  </si>
  <si>
    <t xml:space="preserve">负责本街道科普阵地、科普大学、科普宣传等工作，推动辖区居民的科普教育，助力科技创新发展，负责全国性科普示范街镇品牌建设工作。</t>
  </si>
  <si>
    <r>
      <rPr>
        <sz val="16"/>
        <rFont val="Times New Roman"/>
        <family val="1"/>
      </rPr>
      <t xml:space="preserve">11.</t>
    </r>
    <r>
      <rPr>
        <sz val="16"/>
        <rFont val="Noto Sans"/>
        <family val="2"/>
      </rPr>
      <t xml:space="preserve">《全民科学素质行动规划纲要（</t>
    </r>
    <r>
      <rPr>
        <sz val="16"/>
        <rFont val="Times New Roman"/>
        <family val="1"/>
      </rPr>
      <t xml:space="preserve">2021</t>
    </r>
    <r>
      <rPr>
        <sz val="16"/>
        <rFont val="Noto Sans"/>
        <family val="2"/>
      </rPr>
      <t xml:space="preserve">－</t>
    </r>
    <r>
      <rPr>
        <sz val="16"/>
        <rFont val="Times New Roman"/>
        <family val="1"/>
      </rPr>
      <t xml:space="preserve">2035</t>
    </r>
    <r>
      <rPr>
        <sz val="16"/>
        <rFont val="Noto Sans"/>
        <family val="2"/>
      </rPr>
      <t xml:space="preserve">年）》
</t>
    </r>
    <r>
      <rPr>
        <sz val="16"/>
        <rFont val="Times New Roman"/>
        <family val="1"/>
      </rPr>
      <t xml:space="preserve">2.</t>
    </r>
    <r>
      <rPr>
        <sz val="16"/>
        <rFont val="Noto Sans"/>
        <family val="2"/>
      </rPr>
      <t xml:space="preserve">《重庆市江北区人民政府办公室关于印发江北区</t>
    </r>
    <r>
      <rPr>
        <sz val="16"/>
        <rFont val="Times New Roman"/>
        <family val="1"/>
      </rPr>
      <t xml:space="preserve">2021-2025</t>
    </r>
    <r>
      <rPr>
        <sz val="16"/>
        <rFont val="Noto Sans"/>
        <family val="2"/>
      </rPr>
      <t xml:space="preserve">年度全国科普示范区工作实施方案的通知》（江北府办发〔</t>
    </r>
    <r>
      <rPr>
        <sz val="16"/>
        <rFont val="Times New Roman"/>
        <family val="1"/>
      </rPr>
      <t xml:space="preserve">2022</t>
    </r>
    <r>
      <rPr>
        <sz val="16"/>
        <rFont val="Noto Sans"/>
        <family val="2"/>
      </rPr>
      <t xml:space="preserve">〕</t>
    </r>
    <r>
      <rPr>
        <sz val="16"/>
        <rFont val="Times New Roman"/>
        <family val="1"/>
      </rPr>
      <t xml:space="preserve">19</t>
    </r>
    <r>
      <rPr>
        <sz val="16"/>
        <rFont val="Noto Sans"/>
        <family val="2"/>
      </rPr>
      <t xml:space="preserve">号）
</t>
    </r>
    <r>
      <rPr>
        <sz val="16"/>
        <rFont val="Times New Roman"/>
        <family val="1"/>
      </rPr>
      <t xml:space="preserve">3.</t>
    </r>
    <r>
      <rPr>
        <sz val="16"/>
        <rFont val="Noto Sans"/>
        <family val="2"/>
      </rPr>
      <t xml:space="preserve">《关于组织实施</t>
    </r>
    <r>
      <rPr>
        <sz val="16"/>
        <rFont val="Times New Roman"/>
        <family val="1"/>
      </rPr>
      <t xml:space="preserve">2024</t>
    </r>
    <r>
      <rPr>
        <sz val="16"/>
        <rFont val="Noto Sans"/>
        <family val="2"/>
      </rPr>
      <t xml:space="preserve">年“基层科普行动计划”项目推荐工作的通知》（渝科协发〔</t>
    </r>
    <r>
      <rPr>
        <sz val="16"/>
        <rFont val="Times New Roman"/>
        <family val="1"/>
      </rPr>
      <t xml:space="preserve">2023</t>
    </r>
    <r>
      <rPr>
        <sz val="16"/>
        <rFont val="Noto Sans"/>
        <family val="2"/>
      </rPr>
      <t xml:space="preserve">〕</t>
    </r>
    <r>
      <rPr>
        <sz val="16"/>
        <rFont val="Times New Roman"/>
        <family val="1"/>
      </rPr>
      <t xml:space="preserve">67</t>
    </r>
    <r>
      <rPr>
        <sz val="16"/>
        <rFont val="Noto Sans"/>
        <family val="2"/>
      </rPr>
      <t xml:space="preserve">号）
</t>
    </r>
  </si>
  <si>
    <t xml:space="preserve">参考试点</t>
  </si>
  <si>
    <t xml:space="preserve">加强商会党建工作，培育和发展商会组织，发挥商会作用。</t>
  </si>
  <si>
    <r>
      <rPr>
        <sz val="16"/>
        <rFont val="Noto Sans"/>
        <family val="2"/>
      </rPr>
      <t xml:space="preserve">《中共重庆市委办公厅重庆市人民政府办公厅关于印发〈重庆市促进工商联所属商会改革和发展的实施方案〉的通知》（渝委办〔</t>
    </r>
    <r>
      <rPr>
        <sz val="16"/>
        <rFont val="Times New Roman"/>
        <family val="1"/>
      </rPr>
      <t xml:space="preserve">2019</t>
    </r>
    <r>
      <rPr>
        <sz val="16"/>
        <rFont val="Noto Sans"/>
        <family val="2"/>
      </rPr>
      <t xml:space="preserve">〕</t>
    </r>
    <r>
      <rPr>
        <sz val="16"/>
        <rFont val="Times New Roman"/>
        <family val="1"/>
      </rPr>
      <t xml:space="preserve">63</t>
    </r>
    <r>
      <rPr>
        <sz val="16"/>
        <rFont val="Noto Sans"/>
        <family val="2"/>
      </rPr>
      <t xml:space="preserve">号）</t>
    </r>
  </si>
  <si>
    <t xml:space="preserve">铸牢中华民族共同体意识，开展民族理论政策宣传和促进民族团结工作，依法开展宗教事务管理工作。</t>
  </si>
  <si>
    <r>
      <rPr>
        <sz val="16"/>
        <rFont val="Times New Roman"/>
        <family val="1"/>
      </rPr>
      <t xml:space="preserve">1.</t>
    </r>
    <r>
      <rPr>
        <sz val="16"/>
        <rFont val="Noto Sans"/>
        <family val="2"/>
      </rPr>
      <t xml:space="preserve">《党的二十大报告》
</t>
    </r>
    <r>
      <rPr>
        <sz val="16"/>
        <rFont val="Times New Roman"/>
        <family val="1"/>
      </rPr>
      <t xml:space="preserve">2.</t>
    </r>
    <r>
      <rPr>
        <sz val="16"/>
        <rFont val="Noto Sans"/>
        <family val="2"/>
      </rPr>
      <t xml:space="preserve">《宗教事务条例》
</t>
    </r>
    <r>
      <rPr>
        <sz val="16"/>
        <rFont val="Times New Roman"/>
        <family val="1"/>
      </rPr>
      <t xml:space="preserve">3.</t>
    </r>
    <r>
      <rPr>
        <sz val="16"/>
        <rFont val="Noto Sans"/>
        <family val="2"/>
      </rPr>
      <t xml:space="preserve">《中国共产党统一战线工作条例》第二十六条  </t>
    </r>
  </si>
  <si>
    <t xml:space="preserve">培育和践行社会主义核心价值观，持续推动精神文明建设工作，深化拓展新时代文明实践。</t>
  </si>
  <si>
    <r>
      <rPr>
        <sz val="16"/>
        <rFont val="Times New Roman"/>
        <family val="1"/>
      </rPr>
      <t xml:space="preserve">1.</t>
    </r>
    <r>
      <rPr>
        <sz val="16"/>
        <rFont val="Noto Sans"/>
        <family val="2"/>
      </rPr>
      <t xml:space="preserve">关于印发《江北区全国文明城区创建测评责任分解表》（</t>
    </r>
    <r>
      <rPr>
        <sz val="16"/>
        <rFont val="Times New Roman"/>
        <family val="1"/>
      </rPr>
      <t xml:space="preserve">2024</t>
    </r>
    <r>
      <rPr>
        <sz val="16"/>
        <rFont val="Noto Sans"/>
        <family val="2"/>
      </rPr>
      <t xml:space="preserve">年版）的通知；</t>
    </r>
    <r>
      <rPr>
        <sz val="16"/>
        <rFont val="Times New Roman"/>
        <family val="1"/>
      </rPr>
      <t xml:space="preserve">2.</t>
    </r>
    <r>
      <rPr>
        <sz val="16"/>
        <rFont val="Noto Sans"/>
        <family val="2"/>
      </rPr>
      <t xml:space="preserve">关于印发《江北区改进创新精神文明创建常态管理考核实施细则》的通知；</t>
    </r>
    <r>
      <rPr>
        <sz val="16"/>
        <rFont val="Times New Roman"/>
        <family val="1"/>
      </rPr>
      <t xml:space="preserve">3.</t>
    </r>
    <r>
      <rPr>
        <sz val="16"/>
        <rFont val="方正仿宋_GBK"/>
        <family val="4"/>
        <charset val="134"/>
      </rPr>
      <t xml:space="preserve">1.</t>
    </r>
    <r>
      <rPr>
        <sz val="16"/>
        <rFont val="Noto Sans"/>
        <family val="2"/>
      </rPr>
      <t xml:space="preserve">《重庆市人民政府办公厅关于印发重庆市精神文明建设“十四五”规划（</t>
    </r>
    <r>
      <rPr>
        <sz val="16"/>
        <rFont val="方正仿宋_GBK"/>
        <family val="4"/>
        <charset val="134"/>
      </rPr>
      <t xml:space="preserve">2021—2025</t>
    </r>
    <r>
      <rPr>
        <sz val="16"/>
        <rFont val="Noto Sans"/>
        <family val="2"/>
      </rPr>
      <t xml:space="preserve">年）的通知》
</t>
    </r>
    <r>
      <rPr>
        <sz val="16"/>
        <rFont val="方正仿宋_GBK"/>
        <family val="4"/>
        <charset val="134"/>
      </rPr>
      <t xml:space="preserve">2.</t>
    </r>
    <r>
      <rPr>
        <sz val="16"/>
        <rFont val="Noto Sans"/>
        <family val="2"/>
      </rPr>
      <t xml:space="preserve">中宣部办公厅《关于拓展新时代文明实践中心建设的意见》
</t>
    </r>
    <r>
      <rPr>
        <sz val="16"/>
        <rFont val="方正仿宋_GBK"/>
        <family val="4"/>
        <charset val="134"/>
      </rPr>
      <t xml:space="preserve">3.</t>
    </r>
    <r>
      <rPr>
        <sz val="16"/>
        <rFont val="Noto Sans"/>
        <family val="2"/>
      </rPr>
      <t xml:space="preserve">《关于培育和践行社会主义核心价值观的意见》
</t>
    </r>
    <r>
      <rPr>
        <sz val="16"/>
        <rFont val="方正仿宋_GBK"/>
        <family val="4"/>
        <charset val="134"/>
      </rPr>
      <t xml:space="preserve">4.</t>
    </r>
    <r>
      <rPr>
        <sz val="16"/>
        <rFont val="Noto Sans"/>
        <family val="2"/>
      </rPr>
      <t xml:space="preserve">《江北区新时代文明实践中心建设评估办法</t>
    </r>
    <r>
      <rPr>
        <sz val="16"/>
        <rFont val="方正仿宋_GBK"/>
        <family val="4"/>
        <charset val="134"/>
      </rPr>
      <t xml:space="preserve">(</t>
    </r>
    <r>
      <rPr>
        <sz val="16"/>
        <rFont val="Noto Sans"/>
        <family val="2"/>
      </rPr>
      <t xml:space="preserve">试行</t>
    </r>
    <r>
      <rPr>
        <sz val="16"/>
        <rFont val="方正仿宋_GBK"/>
        <family val="4"/>
        <charset val="134"/>
      </rPr>
      <t xml:space="preserve">)</t>
    </r>
    <r>
      <rPr>
        <sz val="16"/>
        <rFont val="Noto Sans"/>
        <family val="2"/>
      </rPr>
      <t xml:space="preserve">》</t>
    </r>
  </si>
  <si>
    <t xml:space="preserve">负责群众性宣传教育工作，开展好宣讲宣传活动和各类群众性正面宣传以及舆论引导，先进典型培育等工作。</t>
  </si>
  <si>
    <r>
      <rPr>
        <sz val="16"/>
        <rFont val="Times New Roman"/>
        <family val="1"/>
      </rPr>
      <t xml:space="preserve">2024</t>
    </r>
    <r>
      <rPr>
        <sz val="16"/>
        <rFont val="Noto Sans"/>
        <family val="2"/>
      </rPr>
      <t xml:space="preserve">年宣传工作要点（密件）</t>
    </r>
  </si>
  <si>
    <t xml:space="preserve">落实党管武装各项制度，负责兵役登记、兵员征集、民兵工作、基层武装部规范化建设。</t>
  </si>
  <si>
    <r>
      <rPr>
        <sz val="16"/>
        <rFont val="方正仿宋_GBK"/>
        <family val="4"/>
        <charset val="134"/>
      </rPr>
      <t xml:space="preserve">1.</t>
    </r>
    <r>
      <rPr>
        <sz val="16"/>
        <rFont val="Noto Sans"/>
        <family val="2"/>
      </rPr>
      <t xml:space="preserve">《中华人民共和国国防法》第十八条 、第五十三条
</t>
    </r>
    <r>
      <rPr>
        <sz val="16"/>
        <rFont val="方正仿宋_GBK"/>
        <family val="4"/>
        <charset val="134"/>
      </rPr>
      <t xml:space="preserve">2.</t>
    </r>
    <r>
      <rPr>
        <sz val="16"/>
        <rFont val="Noto Sans"/>
        <family val="2"/>
      </rPr>
      <t xml:space="preserve">《重庆市基层人民武装部建设细则（试行）》第二条
</t>
    </r>
    <r>
      <rPr>
        <sz val="16"/>
        <rFont val="方正仿宋_GBK"/>
        <family val="4"/>
        <charset val="134"/>
      </rPr>
      <t xml:space="preserve">3.</t>
    </r>
    <r>
      <rPr>
        <sz val="16"/>
        <rFont val="Noto Sans"/>
        <family val="2"/>
      </rPr>
      <t xml:space="preserve">《中共中央关于坚持党管武装加强新时代人民武装工作的意见》
</t>
    </r>
    <r>
      <rPr>
        <sz val="16"/>
        <rFont val="方正仿宋_GBK"/>
        <family val="4"/>
        <charset val="134"/>
      </rPr>
      <t xml:space="preserve">4.</t>
    </r>
    <r>
      <rPr>
        <sz val="16"/>
        <rFont val="Noto Sans"/>
        <family val="2"/>
      </rPr>
      <t xml:space="preserve">《重庆市基层人民武装部建设规范》</t>
    </r>
  </si>
  <si>
    <t xml:space="preserve">组织基干民兵点验，完成基层专武干部履职、年度军事训练任务及做好战备值班。</t>
  </si>
  <si>
    <r>
      <rPr>
        <sz val="16"/>
        <rFont val="Noto Sans"/>
        <family val="2"/>
      </rPr>
      <t xml:space="preserve">《中华人民共和国兵役法》第六章第三十六、三十七、三十八条、《</t>
    </r>
    <r>
      <rPr>
        <sz val="16"/>
        <rFont val="Times New Roman"/>
        <family val="1"/>
      </rPr>
      <t xml:space="preserve">2025</t>
    </r>
    <r>
      <rPr>
        <sz val="16"/>
        <rFont val="Noto Sans"/>
        <family val="2"/>
      </rPr>
      <t xml:space="preserve">年春节战备值班备勤工作安排》</t>
    </r>
  </si>
  <si>
    <t xml:space="preserve">街道梳理</t>
  </si>
  <si>
    <t xml:space="preserve">经济发展</t>
  </si>
  <si>
    <t xml:space="preserve">负责制定实施本级经济发展规划和年度计划。</t>
  </si>
  <si>
    <r>
      <rPr>
        <sz val="16"/>
        <rFont val="Times New Roman"/>
        <family val="1"/>
      </rPr>
      <t xml:space="preserve">1.</t>
    </r>
    <r>
      <rPr>
        <sz val="16"/>
        <rFont val="Noto Sans"/>
        <family val="2"/>
      </rPr>
      <t xml:space="preserve">《重庆市江北区人民政府《重庆市江北区人民政府关于印发重庆市江北区国民经济和社会发展第十四个五年规划和二〇三五年远景目标纲要的通知》 </t>
    </r>
  </si>
  <si>
    <t xml:space="preserve">负责开展经济普查、人口普查、农业普查等重大国情国力普查工作。</t>
  </si>
  <si>
    <r>
      <rPr>
        <sz val="16"/>
        <rFont val="方正仿宋_GBK"/>
        <family val="4"/>
        <charset val="134"/>
      </rPr>
      <t xml:space="preserve">1.</t>
    </r>
    <r>
      <rPr>
        <sz val="16"/>
        <rFont val="Noto Sans"/>
        <family val="2"/>
      </rPr>
      <t xml:space="preserve">《国务院关于开展第五次全国经济普查的通知》（国发〔</t>
    </r>
    <r>
      <rPr>
        <sz val="16"/>
        <rFont val="方正仿宋_GBK"/>
        <family val="4"/>
        <charset val="134"/>
      </rPr>
      <t xml:space="preserve">2022</t>
    </r>
    <r>
      <rPr>
        <sz val="16"/>
        <rFont val="Noto Sans"/>
        <family val="2"/>
      </rPr>
      <t xml:space="preserve">〕</t>
    </r>
    <r>
      <rPr>
        <sz val="16"/>
        <rFont val="方正仿宋_GBK"/>
        <family val="4"/>
        <charset val="134"/>
      </rPr>
      <t xml:space="preserve">22</t>
    </r>
    <r>
      <rPr>
        <sz val="16"/>
        <rFont val="Noto Sans"/>
        <family val="2"/>
      </rPr>
      <t xml:space="preserve">号）
</t>
    </r>
    <r>
      <rPr>
        <sz val="16"/>
        <rFont val="方正仿宋_GBK"/>
        <family val="4"/>
        <charset val="134"/>
      </rPr>
      <t xml:space="preserve">2.</t>
    </r>
    <r>
      <rPr>
        <sz val="16"/>
        <rFont val="Noto Sans"/>
        <family val="2"/>
      </rPr>
      <t xml:space="preserve">《全国人口普查条例》：第三条。
</t>
    </r>
    <r>
      <rPr>
        <sz val="16"/>
        <rFont val="方正仿宋_GBK"/>
        <family val="4"/>
        <charset val="134"/>
      </rPr>
      <t xml:space="preserve">3.</t>
    </r>
    <r>
      <rPr>
        <sz val="16"/>
        <rFont val="Noto Sans"/>
        <family val="2"/>
      </rPr>
      <t xml:space="preserve">《重庆市乡镇（街道）统计工作管理办法》 ：第五条 </t>
    </r>
  </si>
  <si>
    <r>
      <rPr>
        <sz val="16"/>
        <color rgb="FF000000"/>
        <rFont val="Noto Sans"/>
        <family val="2"/>
      </rPr>
      <t xml:space="preserve">提升居民生活品质，打造“</t>
    </r>
    <r>
      <rPr>
        <sz val="16"/>
        <color rgb="FF000000"/>
        <rFont val="Times New Roman"/>
        <family val="1"/>
      </rPr>
      <t xml:space="preserve">15</t>
    </r>
    <r>
      <rPr>
        <sz val="16"/>
        <color rgb="FF000000"/>
        <rFont val="Noto Sans"/>
        <family val="2"/>
      </rPr>
      <t xml:space="preserve">分钟高品质生活服务圈”。</t>
    </r>
  </si>
  <si>
    <r>
      <rPr>
        <sz val="16"/>
        <rFont val="Noto Sans"/>
        <family val="2"/>
      </rPr>
      <t xml:space="preserve">《重庆市打造“</t>
    </r>
    <r>
      <rPr>
        <sz val="16"/>
        <rFont val="Times New Roman"/>
        <family val="1"/>
      </rPr>
      <t xml:space="preserve">15</t>
    </r>
    <r>
      <rPr>
        <sz val="16"/>
        <rFont val="Noto Sans"/>
        <family val="2"/>
      </rPr>
      <t xml:space="preserve">分钟高品质生活服务圈”改革方案（再次征求意见稿）》</t>
    </r>
  </si>
  <si>
    <t xml:space="preserve">参考打样</t>
  </si>
  <si>
    <t xml:space="preserve">优化营商环境，建立健全企业服务机制，依法为企业纾困解难，营造公平竞争的市场秩序，协调本街道电力、燃气公司和通信运营商生产要素保障。</t>
  </si>
  <si>
    <r>
      <rPr>
        <sz val="16"/>
        <rFont val="Times New Roman"/>
        <family val="1"/>
      </rPr>
      <t xml:space="preserve">1.</t>
    </r>
    <r>
      <rPr>
        <sz val="16"/>
        <rFont val="Noto Sans"/>
        <family val="2"/>
      </rPr>
      <t xml:space="preserve">《优化营商环境条例》第七条　各级人民政府应当加强对优化营商环境工作的组织领导，完善优化营商环境的政策措施，建立健全统筹推进、督促落实优化营商环境工作的相关机制，及时协调、解决优化营商环境工作中的重大问题。
</t>
    </r>
    <r>
      <rPr>
        <sz val="16"/>
        <rFont val="Times New Roman"/>
        <family val="1"/>
      </rPr>
      <t xml:space="preserve">2.</t>
    </r>
    <r>
      <rPr>
        <sz val="16"/>
        <rFont val="Noto Sans"/>
        <family val="2"/>
      </rPr>
      <t xml:space="preserve">《江北区打造最优营商环境</t>
    </r>
    <r>
      <rPr>
        <sz val="16"/>
        <rFont val="Times New Roman"/>
        <family val="1"/>
      </rPr>
      <t xml:space="preserve">20</t>
    </r>
    <r>
      <rPr>
        <sz val="16"/>
        <rFont val="Noto Sans"/>
        <family val="2"/>
      </rPr>
      <t xml:space="preserve">条》
</t>
    </r>
  </si>
  <si>
    <t xml:space="preserve">完善“三全”（全周期孵化、全链条培育、全时域服务）服务体系，迭代升级江北区微企创业孵化园，巩固“全国创业孵化示范基地”“国家级科技孵化器”成果，实现“孵化促创业、创业带就业、就业促发展”。</t>
  </si>
  <si>
    <r>
      <rPr>
        <sz val="16"/>
        <rFont val="Noto Sans"/>
        <family val="2"/>
      </rPr>
      <t xml:space="preserve">街道梳理</t>
    </r>
    <r>
      <rPr>
        <sz val="16"/>
        <rFont val="Times New Roman"/>
        <family val="1"/>
      </rPr>
      <t xml:space="preserve">+</t>
    </r>
    <r>
      <rPr>
        <sz val="16"/>
        <rFont val="Noto Sans"/>
        <family val="2"/>
      </rPr>
      <t xml:space="preserve">特色</t>
    </r>
  </si>
  <si>
    <t xml:space="preserve">深化产教融合，与高校、企业合作，共建产教融合实训基地，探索共同规划人才培养方案、共同搭建实训基地、共同指导学生企业课题、共同制定评价考核方式的“四共”协同育人新模式，推进产教深度融合发展。</t>
  </si>
  <si>
    <r>
      <rPr>
        <sz val="16"/>
        <color rgb="FF000000"/>
        <rFont val="Noto Sans"/>
        <family val="2"/>
      </rPr>
      <t xml:space="preserve">推动楼宇经济高质量发展，放大楼宇集聚效应，采取“产业园</t>
    </r>
    <r>
      <rPr>
        <sz val="16"/>
        <color rgb="FF000000"/>
        <rFont val="Times New Roman"/>
        <family val="1"/>
      </rPr>
      <t xml:space="preserve">+</t>
    </r>
    <r>
      <rPr>
        <sz val="16"/>
        <color rgb="FF000000"/>
        <rFont val="Noto Sans"/>
        <family val="2"/>
      </rPr>
      <t xml:space="preserve">楼宇”等方式，承接观音桥商圈的溢出效应，培育靠近消费端的生产性服务业。</t>
    </r>
  </si>
  <si>
    <r>
      <rPr>
        <sz val="16"/>
        <rFont val="Noto Sans"/>
        <family val="2"/>
      </rPr>
      <t xml:space="preserve">《推进软信业“满天星”示范楼宇建设通知》（江北经信〔</t>
    </r>
    <r>
      <rPr>
        <sz val="16"/>
        <rFont val="Times New Roman"/>
        <family val="1"/>
      </rPr>
      <t xml:space="preserve">2024</t>
    </r>
    <r>
      <rPr>
        <sz val="16"/>
        <rFont val="Noto Sans"/>
        <family val="2"/>
      </rPr>
      <t xml:space="preserve">〕</t>
    </r>
    <r>
      <rPr>
        <sz val="16"/>
        <rFont val="Times New Roman"/>
        <family val="1"/>
      </rPr>
      <t xml:space="preserve">29</t>
    </r>
    <r>
      <rPr>
        <sz val="16"/>
        <rFont val="Noto Sans"/>
        <family val="2"/>
      </rPr>
      <t xml:space="preserve">号）</t>
    </r>
  </si>
  <si>
    <r>
      <rPr>
        <sz val="16"/>
        <rFont val="Noto Sans"/>
        <family val="2"/>
      </rPr>
      <t xml:space="preserve">参考试点</t>
    </r>
    <r>
      <rPr>
        <sz val="16"/>
        <rFont val="Times New Roman"/>
        <family val="1"/>
      </rPr>
      <t xml:space="preserve">+</t>
    </r>
    <r>
      <rPr>
        <sz val="16"/>
        <rFont val="Noto Sans"/>
        <family val="2"/>
      </rPr>
      <t xml:space="preserve">特色</t>
    </r>
  </si>
  <si>
    <r>
      <rPr>
        <sz val="16"/>
        <color rgb="FF000000"/>
        <rFont val="Noto Sans"/>
        <family val="2"/>
      </rPr>
      <t xml:space="preserve">推动金融惠企惠民，搭建“政银企”对接平台，开展金融党建“三网融合”（金融服务网、基层治理网、银行风险合规管理网）专项行动，迭代升级党建</t>
    </r>
    <r>
      <rPr>
        <sz val="16"/>
        <color rgb="FF000000"/>
        <rFont val="Times New Roman"/>
        <family val="1"/>
      </rPr>
      <t xml:space="preserve">+</t>
    </r>
    <r>
      <rPr>
        <sz val="16"/>
        <color rgb="FF000000"/>
        <rFont val="Noto Sans"/>
        <family val="2"/>
      </rPr>
      <t xml:space="preserve">金融“港桥站”工作路径，推动“金融服务港湾”建设，落实普惠金融进基层、入网格，成立“全金融服务企业联盟”，为微型企业提供全方位的金融服务支持。</t>
    </r>
  </si>
  <si>
    <r>
      <rPr>
        <sz val="16"/>
        <rFont val="Noto Sans"/>
        <family val="2"/>
      </rPr>
      <t xml:space="preserve">《关于推动江北区党建引领融资助企工作
提质扩面的通知》（共建组办发〔</t>
    </r>
    <r>
      <rPr>
        <sz val="16"/>
        <rFont val="Times New Roman"/>
        <family val="1"/>
      </rPr>
      <t xml:space="preserve">2024</t>
    </r>
    <r>
      <rPr>
        <sz val="16"/>
        <rFont val="Noto Sans"/>
        <family val="2"/>
      </rPr>
      <t xml:space="preserve">〕</t>
    </r>
    <r>
      <rPr>
        <sz val="16"/>
        <rFont val="Times New Roman"/>
        <family val="1"/>
      </rPr>
      <t xml:space="preserve">1 </t>
    </r>
    <r>
      <rPr>
        <sz val="16"/>
        <rFont val="Noto Sans"/>
        <family val="2"/>
      </rPr>
      <t xml:space="preserve">号）</t>
    </r>
  </si>
  <si>
    <r>
      <rPr>
        <sz val="16"/>
        <rFont val="Noto Sans"/>
        <family val="2"/>
      </rPr>
      <t xml:space="preserve">推动国际消费中心城市首选区建设，构建消费“三横三纵”（“三横”即江滩景观线、</t>
    </r>
    <r>
      <rPr>
        <sz val="16"/>
        <rFont val="Times New Roman"/>
        <family val="1"/>
      </rPr>
      <t xml:space="preserve">a~</t>
    </r>
    <r>
      <rPr>
        <sz val="16"/>
        <rFont val="Noto Sans"/>
        <family val="2"/>
      </rPr>
      <t xml:space="preserve">台网红线、北滨商业线；“三纵”即建新南路品质消费带、金源路文化休闲廊、三钢二路夜间烟火食巷）新载体，推动业态、形态、生态、文态“四态合一”，配套商圈发展服务业，推动辖区老旧片区改造，打造现代城市滨江公园，挖掘历史文脉、打造文化</t>
    </r>
    <r>
      <rPr>
        <sz val="16"/>
        <rFont val="Times New Roman"/>
        <family val="1"/>
      </rPr>
      <t xml:space="preserve">IP</t>
    </r>
    <r>
      <rPr>
        <sz val="16"/>
        <rFont val="Noto Sans"/>
        <family val="2"/>
      </rPr>
      <t xml:space="preserve">、培育文创产业。</t>
    </r>
  </si>
  <si>
    <r>
      <rPr>
        <sz val="16"/>
        <rFont val="Times New Roman"/>
        <family val="1"/>
      </rPr>
      <t xml:space="preserve">1.</t>
    </r>
    <r>
      <rPr>
        <sz val="16"/>
        <rFont val="Noto Sans"/>
        <family val="2"/>
      </rPr>
      <t xml:space="preserve">《优化营商环境条例》第七条　各级人民政府应当加强对优化营商环境工作的组织领导，完善优化营商环境的政策措施，建立健全统筹推进、督促落实优化营商环境工作的相关机制，及时协调、解决优化营商环境工作中的重大问题。
</t>
    </r>
    <r>
      <rPr>
        <sz val="16"/>
        <rFont val="Times New Roman"/>
        <family val="1"/>
      </rPr>
      <t xml:space="preserve">2.</t>
    </r>
    <r>
      <rPr>
        <sz val="16"/>
        <rFont val="Noto Sans"/>
        <family val="2"/>
      </rPr>
      <t xml:space="preserve">《江北区打造最优营商环境</t>
    </r>
    <r>
      <rPr>
        <sz val="16"/>
        <rFont val="Times New Roman"/>
        <family val="1"/>
      </rPr>
      <t xml:space="preserve">22</t>
    </r>
    <r>
      <rPr>
        <sz val="16"/>
        <rFont val="Noto Sans"/>
        <family val="2"/>
      </rPr>
      <t xml:space="preserve">条》
</t>
    </r>
  </si>
  <si>
    <r>
      <rPr>
        <sz val="16"/>
        <rFont val="Noto Sans"/>
        <family val="2"/>
      </rPr>
      <t xml:space="preserve">建设“江北</t>
    </r>
    <r>
      <rPr>
        <sz val="16"/>
        <rFont val="Times New Roman"/>
        <family val="1"/>
      </rPr>
      <t xml:space="preserve">a~</t>
    </r>
    <r>
      <rPr>
        <sz val="16"/>
        <rFont val="Noto Sans"/>
        <family val="2"/>
      </rPr>
      <t xml:space="preserve">台”滨江水岸街区，实施“一平台三街区”提升计划，联动三大功能街区（文创艺术街区、滨江水岸街区、市井烟火街区）、协同四态（业态、形态、生态、文态</t>
    </r>
    <r>
      <rPr>
        <sz val="16"/>
        <rFont val="Times New Roman"/>
        <family val="1"/>
      </rPr>
      <t xml:space="preserve">)</t>
    </r>
    <r>
      <rPr>
        <sz val="16"/>
        <rFont val="Noto Sans"/>
        <family val="2"/>
      </rPr>
      <t xml:space="preserve">，推动商旅文体融合发展。</t>
    </r>
  </si>
  <si>
    <t xml:space="preserve">负责编制和落实财政预决算，规范开展预算项目绩效评价和国库集中支付管理等工作。</t>
  </si>
  <si>
    <r>
      <rPr>
        <sz val="16"/>
        <rFont val="方正仿宋_GBK"/>
        <family val="4"/>
        <charset val="134"/>
      </rPr>
      <t xml:space="preserve">1.</t>
    </r>
    <r>
      <rPr>
        <sz val="16"/>
        <rFont val="Noto Sans"/>
        <family val="2"/>
      </rPr>
      <t xml:space="preserve">《中华人民共和国会计法》 第二十三条
</t>
    </r>
    <r>
      <rPr>
        <sz val="16"/>
        <rFont val="方正仿宋_GBK"/>
        <family val="4"/>
        <charset val="134"/>
      </rPr>
      <t xml:space="preserve">2.</t>
    </r>
    <r>
      <rPr>
        <sz val="16"/>
        <rFont val="Noto Sans"/>
        <family val="2"/>
      </rPr>
      <t xml:space="preserve">《重庆市财政局关于转发财政部关于印发</t>
    </r>
    <r>
      <rPr>
        <sz val="16"/>
        <rFont val="方正仿宋_GBK"/>
        <family val="4"/>
        <charset val="134"/>
      </rPr>
      <t xml:space="preserve">&lt;</t>
    </r>
    <r>
      <rPr>
        <sz val="16"/>
        <rFont val="Noto Sans"/>
        <family val="2"/>
      </rPr>
      <t xml:space="preserve">行政事业单位资金往来结算票据管理办法</t>
    </r>
    <r>
      <rPr>
        <sz val="16"/>
        <rFont val="方正仿宋_GBK"/>
        <family val="4"/>
        <charset val="134"/>
      </rPr>
      <t xml:space="preserve">&gt;</t>
    </r>
    <r>
      <rPr>
        <sz val="16"/>
        <rFont val="Noto Sans"/>
        <family val="2"/>
      </rPr>
      <t xml:space="preserve">的通知》（渝财非税〔</t>
    </r>
    <r>
      <rPr>
        <sz val="16"/>
        <rFont val="方正仿宋_GBK"/>
        <family val="4"/>
        <charset val="134"/>
      </rPr>
      <t xml:space="preserve">2024</t>
    </r>
    <r>
      <rPr>
        <sz val="16"/>
        <rFont val="Noto Sans"/>
        <family val="2"/>
      </rPr>
      <t xml:space="preserve">〕</t>
    </r>
    <r>
      <rPr>
        <sz val="16"/>
        <rFont val="方正仿宋_GBK"/>
        <family val="4"/>
        <charset val="134"/>
      </rPr>
      <t xml:space="preserve">1</t>
    </r>
    <r>
      <rPr>
        <sz val="16"/>
        <rFont val="Noto Sans"/>
        <family val="2"/>
      </rPr>
      <t xml:space="preserve">号）
</t>
    </r>
    <r>
      <rPr>
        <sz val="16"/>
        <rFont val="方正仿宋_GBK"/>
        <family val="4"/>
        <charset val="134"/>
      </rPr>
      <t xml:space="preserve">3.</t>
    </r>
    <r>
      <rPr>
        <sz val="16"/>
        <rFont val="Noto Sans"/>
        <family val="2"/>
      </rPr>
      <t xml:space="preserve">《重庆市税费征管和服务保障办法》（重庆市人民政府令第</t>
    </r>
    <r>
      <rPr>
        <sz val="16"/>
        <rFont val="方正仿宋_GBK"/>
        <family val="4"/>
        <charset val="134"/>
      </rPr>
      <t xml:space="preserve">368</t>
    </r>
    <r>
      <rPr>
        <sz val="16"/>
        <rFont val="Noto Sans"/>
        <family val="2"/>
      </rPr>
      <t xml:space="preserve">号）第四条 
</t>
    </r>
    <r>
      <rPr>
        <sz val="16"/>
        <rFont val="方正仿宋_GBK"/>
        <family val="4"/>
        <charset val="134"/>
      </rPr>
      <t xml:space="preserve">4.</t>
    </r>
    <r>
      <rPr>
        <sz val="16"/>
        <rFont val="Noto Sans"/>
        <family val="2"/>
      </rPr>
      <t xml:space="preserve">《中华人民共和国预算法实施条例》第五十三条
</t>
    </r>
    <r>
      <rPr>
        <sz val="16"/>
        <rFont val="方正仿宋_GBK"/>
        <family val="4"/>
        <charset val="134"/>
      </rPr>
      <t xml:space="preserve">5.</t>
    </r>
    <r>
      <rPr>
        <sz val="16"/>
        <rFont val="Noto Sans"/>
        <family val="2"/>
      </rPr>
      <t xml:space="preserve">《政府会计准则—基本准则》第六条、第八条
</t>
    </r>
    <r>
      <rPr>
        <sz val="16"/>
        <rFont val="方正仿宋_GBK"/>
        <family val="4"/>
        <charset val="134"/>
      </rPr>
      <t xml:space="preserve">6.</t>
    </r>
    <r>
      <rPr>
        <sz val="16"/>
        <rFont val="Noto Sans"/>
        <family val="2"/>
      </rPr>
      <t xml:space="preserve">《行政事业单位内部控制规范（试行）》（财会〔</t>
    </r>
    <r>
      <rPr>
        <sz val="16"/>
        <rFont val="方正仿宋_GBK"/>
        <family val="4"/>
        <charset val="134"/>
      </rPr>
      <t xml:space="preserve">2017</t>
    </r>
    <r>
      <rPr>
        <sz val="16"/>
        <rFont val="Noto Sans"/>
        <family val="2"/>
      </rPr>
      <t xml:space="preserve">〕</t>
    </r>
    <r>
      <rPr>
        <sz val="16"/>
        <rFont val="方正仿宋_GBK"/>
        <family val="4"/>
        <charset val="134"/>
      </rPr>
      <t xml:space="preserve">1</t>
    </r>
    <r>
      <rPr>
        <sz val="16"/>
        <rFont val="Noto Sans"/>
        <family val="2"/>
      </rPr>
      <t xml:space="preserve">号）</t>
    </r>
  </si>
  <si>
    <t xml:space="preserve">负责本级财政收支和非税收入管理。</t>
  </si>
  <si>
    <t xml:space="preserve">民生服务</t>
  </si>
  <si>
    <t xml:space="preserve">负责辖区内生育服务管理，开展人口监测与家庭服务。</t>
  </si>
  <si>
    <r>
      <rPr>
        <sz val="16"/>
        <rFont val="方正仿宋_GBK"/>
        <family val="4"/>
        <charset val="134"/>
      </rPr>
      <t xml:space="preserve">1.</t>
    </r>
    <r>
      <rPr>
        <sz val="16"/>
        <rFont val="Noto Sans"/>
        <family val="2"/>
      </rPr>
      <t xml:space="preserve">《重庆市计划生育条例》
</t>
    </r>
    <r>
      <rPr>
        <sz val="16"/>
        <rFont val="方正仿宋_GBK"/>
        <family val="4"/>
        <charset val="134"/>
      </rPr>
      <t xml:space="preserve">2.</t>
    </r>
    <r>
      <rPr>
        <sz val="16"/>
        <rFont val="Noto Sans"/>
        <family val="2"/>
      </rPr>
      <t xml:space="preserve">《重庆市独生子女父母光荣证管理办法》</t>
    </r>
  </si>
  <si>
    <t xml:space="preserve">负责计生协会基层组织建设，开展新型人口、婚育观念、家风文化的宣传，做好计划生育特殊家庭关爱帮扶和权益维护工作，持续开展街道暖心家园功能服务。</t>
  </si>
  <si>
    <r>
      <rPr>
        <sz val="16"/>
        <rFont val="Times New Roman"/>
        <family val="1"/>
      </rPr>
      <t xml:space="preserve">1.</t>
    </r>
    <r>
      <rPr>
        <sz val="16"/>
        <rFont val="Noto Sans"/>
        <family val="2"/>
      </rPr>
      <t xml:space="preserve">《重庆市人口与计划生育条例》第十一条 第十六条第十八条第二十一条第三十二条
</t>
    </r>
    <r>
      <rPr>
        <sz val="16"/>
        <rFont val="Times New Roman"/>
        <family val="1"/>
      </rPr>
      <t xml:space="preserve">2.</t>
    </r>
    <r>
      <rPr>
        <sz val="16"/>
        <rFont val="Noto Sans"/>
        <family val="2"/>
      </rPr>
      <t xml:space="preserve">《中共中央 国务院关于优化生育政策促进人口长期均衡发展的决定》 
</t>
    </r>
    <r>
      <rPr>
        <sz val="16"/>
        <rFont val="Times New Roman"/>
        <family val="1"/>
      </rPr>
      <t xml:space="preserve">3.</t>
    </r>
    <r>
      <rPr>
        <sz val="16"/>
        <rFont val="Noto Sans"/>
        <family val="2"/>
      </rPr>
      <t xml:space="preserve">《重庆市计划生育协会关于开展生殖健康咨询服务活动的通知》（渝计生协发〔</t>
    </r>
    <r>
      <rPr>
        <sz val="16"/>
        <rFont val="Times New Roman"/>
        <family val="1"/>
      </rPr>
      <t xml:space="preserve">2024</t>
    </r>
    <r>
      <rPr>
        <sz val="16"/>
        <rFont val="Noto Sans"/>
        <family val="2"/>
      </rPr>
      <t xml:space="preserve">〕</t>
    </r>
    <r>
      <rPr>
        <sz val="16"/>
        <rFont val="Times New Roman"/>
        <family val="1"/>
      </rPr>
      <t xml:space="preserve">13</t>
    </r>
    <r>
      <rPr>
        <sz val="16"/>
        <rFont val="Noto Sans"/>
        <family val="2"/>
      </rPr>
      <t xml:space="preserve">号）
</t>
    </r>
    <r>
      <rPr>
        <sz val="16"/>
        <rFont val="Times New Roman"/>
        <family val="1"/>
      </rPr>
      <t xml:space="preserve">4.</t>
    </r>
    <r>
      <rPr>
        <sz val="16"/>
        <rFont val="Noto Sans"/>
        <family val="2"/>
      </rPr>
      <t xml:space="preserve">《中华人民共和国人口与计划生育法》第七条
</t>
    </r>
    <r>
      <rPr>
        <sz val="16"/>
        <rFont val="Times New Roman"/>
        <family val="1"/>
      </rPr>
      <t xml:space="preserve">5.</t>
    </r>
    <r>
      <rPr>
        <sz val="16"/>
        <rFont val="Noto Sans"/>
        <family val="2"/>
      </rPr>
      <t xml:space="preserve">《中国计生协关于落实</t>
    </r>
    <r>
      <rPr>
        <sz val="16"/>
        <rFont val="Times New Roman"/>
        <family val="1"/>
      </rPr>
      <t xml:space="preserve">&lt;</t>
    </r>
    <r>
      <rPr>
        <sz val="16"/>
        <rFont val="Noto Sans"/>
        <family val="2"/>
      </rPr>
      <t xml:space="preserve">优化生育政策服务项目管理工作规范</t>
    </r>
    <r>
      <rPr>
        <sz val="16"/>
        <rFont val="Times New Roman"/>
        <family val="1"/>
      </rPr>
      <t xml:space="preserve">&gt;</t>
    </r>
    <r>
      <rPr>
        <sz val="16"/>
        <rFont val="Noto Sans"/>
        <family val="2"/>
      </rPr>
      <t xml:space="preserve">的通知》（国计生协办〔</t>
    </r>
    <r>
      <rPr>
        <sz val="16"/>
        <rFont val="Times New Roman"/>
        <family val="1"/>
      </rPr>
      <t xml:space="preserve">2023</t>
    </r>
    <r>
      <rPr>
        <sz val="16"/>
        <rFont val="Noto Sans"/>
        <family val="2"/>
      </rPr>
      <t xml:space="preserve">〕</t>
    </r>
    <r>
      <rPr>
        <sz val="16"/>
        <rFont val="Times New Roman"/>
        <family val="1"/>
      </rPr>
      <t xml:space="preserve">63</t>
    </r>
    <r>
      <rPr>
        <sz val="16"/>
        <rFont val="Noto Sans"/>
        <family val="2"/>
      </rPr>
      <t xml:space="preserve">号）
</t>
    </r>
    <r>
      <rPr>
        <sz val="16"/>
        <rFont val="Times New Roman"/>
        <family val="1"/>
      </rPr>
      <t xml:space="preserve">6.</t>
    </r>
    <r>
      <rPr>
        <sz val="16"/>
        <rFont val="Noto Sans"/>
        <family val="2"/>
      </rPr>
      <t xml:space="preserve">《关于印发计划生育家庭扶助制度管理规范的通知》 （国卫办人口发〔</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
</t>
    </r>
    <r>
      <rPr>
        <sz val="16"/>
        <rFont val="Times New Roman"/>
        <family val="1"/>
      </rPr>
      <t xml:space="preserve">7.</t>
    </r>
    <r>
      <rPr>
        <sz val="16"/>
        <rFont val="Noto Sans"/>
        <family val="2"/>
      </rPr>
      <t xml:space="preserve">《国家卫生健康委办公厅关于开展落实计划生育特殊家庭联系人制度等“三个全覆盖”专项行动的通知》（国卫办人口函〔</t>
    </r>
    <r>
      <rPr>
        <sz val="16"/>
        <rFont val="Times New Roman"/>
        <family val="1"/>
      </rPr>
      <t xml:space="preserve">2020</t>
    </r>
    <r>
      <rPr>
        <sz val="16"/>
        <rFont val="Noto Sans"/>
        <family val="2"/>
      </rPr>
      <t xml:space="preserve">〕</t>
    </r>
    <r>
      <rPr>
        <sz val="16"/>
        <rFont val="Times New Roman"/>
        <family val="1"/>
      </rPr>
      <t xml:space="preserve">549</t>
    </r>
    <r>
      <rPr>
        <sz val="16"/>
        <rFont val="Noto Sans"/>
        <family val="2"/>
      </rPr>
      <t xml:space="preserve">号）
</t>
    </r>
    <r>
      <rPr>
        <sz val="16"/>
        <rFont val="Times New Roman"/>
        <family val="1"/>
      </rPr>
      <t xml:space="preserve">8.</t>
    </r>
    <r>
      <rPr>
        <sz val="16"/>
        <rFont val="Noto Sans"/>
        <family val="2"/>
      </rPr>
      <t xml:space="preserve">《关于进一步规范和完善计划生育特殊家庭联系人制度的通知》（渝卫家庭发﹝</t>
    </r>
    <r>
      <rPr>
        <sz val="16"/>
        <rFont val="Times New Roman"/>
        <family val="1"/>
      </rPr>
      <t xml:space="preserve">2015</t>
    </r>
    <r>
      <rPr>
        <sz val="16"/>
        <rFont val="方正仿宋_GBK"/>
        <family val="4"/>
        <charset val="134"/>
      </rPr>
      <t xml:space="preserve">﹞</t>
    </r>
    <r>
      <rPr>
        <sz val="16"/>
        <rFont val="Times New Roman"/>
        <family val="1"/>
      </rPr>
      <t xml:space="preserve">79 </t>
    </r>
    <r>
      <rPr>
        <sz val="16"/>
        <rFont val="Noto Sans"/>
        <family val="2"/>
      </rPr>
      <t xml:space="preserve">号）
</t>
    </r>
    <r>
      <rPr>
        <sz val="16"/>
        <rFont val="Times New Roman"/>
        <family val="1"/>
      </rPr>
      <t xml:space="preserve">9.</t>
    </r>
    <r>
      <rPr>
        <sz val="16"/>
        <rFont val="Noto Sans"/>
        <family val="2"/>
      </rPr>
      <t xml:space="preserve">《关于进一步做好计划生育特殊困难家庭扶助工作的通知》（渝卫家庭发〔</t>
    </r>
    <r>
      <rPr>
        <sz val="16"/>
        <rFont val="Times New Roman"/>
        <family val="1"/>
      </rPr>
      <t xml:space="preserve">2014</t>
    </r>
    <r>
      <rPr>
        <sz val="16"/>
        <rFont val="Noto Sans"/>
        <family val="2"/>
      </rPr>
      <t xml:space="preserve">〕</t>
    </r>
    <r>
      <rPr>
        <sz val="16"/>
        <rFont val="Times New Roman"/>
        <family val="1"/>
      </rPr>
      <t xml:space="preserve">15 </t>
    </r>
    <r>
      <rPr>
        <sz val="16"/>
        <rFont val="Noto Sans"/>
        <family val="2"/>
      </rPr>
      <t xml:space="preserve">号）
</t>
    </r>
    <r>
      <rPr>
        <sz val="16"/>
        <rFont val="Times New Roman"/>
        <family val="1"/>
      </rPr>
      <t xml:space="preserve">10.</t>
    </r>
    <r>
      <rPr>
        <sz val="16"/>
        <rFont val="Noto Sans"/>
        <family val="2"/>
      </rPr>
      <t xml:space="preserve">《中华人民共和国乡村振兴促进法》第四十七条
</t>
    </r>
    <r>
      <rPr>
        <sz val="16"/>
        <rFont val="Times New Roman"/>
        <family val="1"/>
      </rPr>
      <t xml:space="preserve">11.</t>
    </r>
    <r>
      <rPr>
        <sz val="16"/>
        <rFont val="Noto Sans"/>
        <family val="2"/>
      </rPr>
      <t xml:space="preserve">《中国计划生育协会章程》第三十五条第三十九条第四十条第四十三条 
</t>
    </r>
    <r>
      <rPr>
        <sz val="16"/>
        <rFont val="Times New Roman"/>
        <family val="1"/>
      </rPr>
      <t xml:space="preserve">12.</t>
    </r>
    <r>
      <rPr>
        <sz val="16"/>
        <rFont val="Noto Sans"/>
        <family val="2"/>
      </rPr>
      <t xml:space="preserve">《中国计划生育协会基层组织工作规定（试行）》第二十四条  
</t>
    </r>
    <r>
      <rPr>
        <sz val="16"/>
        <rFont val="Times New Roman"/>
        <family val="1"/>
      </rPr>
      <t xml:space="preserve">13.</t>
    </r>
    <r>
      <rPr>
        <sz val="16"/>
        <rFont val="Noto Sans"/>
        <family val="2"/>
      </rPr>
      <t xml:space="preserve">《关于转发中国计生协“网上计生协”系统推广运行方案的通知》（渝计生协发〔</t>
    </r>
    <r>
      <rPr>
        <sz val="16"/>
        <rFont val="Times New Roman"/>
        <family val="1"/>
      </rPr>
      <t xml:space="preserve">2023</t>
    </r>
    <r>
      <rPr>
        <sz val="16"/>
        <rFont val="Noto Sans"/>
        <family val="2"/>
      </rPr>
      <t xml:space="preserve">〕</t>
    </r>
    <r>
      <rPr>
        <sz val="16"/>
        <rFont val="Times New Roman"/>
        <family val="1"/>
      </rPr>
      <t xml:space="preserve">9</t>
    </r>
    <r>
      <rPr>
        <sz val="16"/>
        <rFont val="Noto Sans"/>
        <family val="2"/>
      </rPr>
      <t xml:space="preserve">号）
</t>
    </r>
    <r>
      <rPr>
        <sz val="16"/>
        <rFont val="Times New Roman"/>
        <family val="1"/>
      </rPr>
      <t xml:space="preserve">14.</t>
    </r>
    <r>
      <rPr>
        <sz val="16"/>
        <rFont val="Noto Sans"/>
        <family val="2"/>
      </rPr>
      <t xml:space="preserve">《中共中央 国务院关于优化生育政策促进人口长期均衡发展的决定》
</t>
    </r>
    <r>
      <rPr>
        <sz val="16"/>
        <rFont val="Times New Roman"/>
        <family val="1"/>
      </rPr>
      <t xml:space="preserve">15.</t>
    </r>
    <r>
      <rPr>
        <sz val="16"/>
        <rFont val="Noto Sans"/>
        <family val="2"/>
      </rPr>
      <t xml:space="preserve">《重庆市计划生育协会关于开展权益维护工作的通知》（渝计生协发〔</t>
    </r>
    <r>
      <rPr>
        <sz val="16"/>
        <rFont val="Times New Roman"/>
        <family val="1"/>
      </rPr>
      <t xml:space="preserve">2024</t>
    </r>
    <r>
      <rPr>
        <sz val="16"/>
        <rFont val="Noto Sans"/>
        <family val="2"/>
      </rPr>
      <t xml:space="preserve">〕</t>
    </r>
    <r>
      <rPr>
        <sz val="16"/>
        <rFont val="Times New Roman"/>
        <family val="1"/>
      </rPr>
      <t xml:space="preserve">21</t>
    </r>
    <r>
      <rPr>
        <sz val="16"/>
        <rFont val="Noto Sans"/>
        <family val="2"/>
      </rPr>
      <t xml:space="preserve">号）
</t>
    </r>
    <r>
      <rPr>
        <sz val="16"/>
        <rFont val="Times New Roman"/>
        <family val="1"/>
      </rPr>
      <t xml:space="preserve">16.</t>
    </r>
    <r>
      <rPr>
        <sz val="16"/>
        <rFont val="Noto Sans"/>
        <family val="2"/>
      </rPr>
      <t xml:space="preserve">《国务院关于实施健康中国行动的意见》
</t>
    </r>
    <r>
      <rPr>
        <sz val="16"/>
        <rFont val="Times New Roman"/>
        <family val="1"/>
      </rPr>
      <t xml:space="preserve">17.</t>
    </r>
    <r>
      <rPr>
        <sz val="16"/>
        <rFont val="Noto Sans"/>
        <family val="2"/>
      </rPr>
      <t xml:space="preserve">《关于开展</t>
    </r>
    <r>
      <rPr>
        <sz val="16"/>
        <rFont val="Times New Roman"/>
        <family val="1"/>
      </rPr>
      <t xml:space="preserve">2024</t>
    </r>
    <r>
      <rPr>
        <sz val="16"/>
        <rFont val="Noto Sans"/>
        <family val="2"/>
      </rPr>
      <t xml:space="preserve">年度“好家风</t>
    </r>
    <r>
      <rPr>
        <sz val="16"/>
        <rFont val="Times New Roman"/>
        <family val="1"/>
      </rPr>
      <t xml:space="preserve">·</t>
    </r>
    <r>
      <rPr>
        <sz val="16"/>
        <rFont val="Noto Sans"/>
        <family val="2"/>
      </rPr>
      <t xml:space="preserve">健康行”家庭健康主题推进活动的通知》（渝计生协发〔</t>
    </r>
    <r>
      <rPr>
        <sz val="16"/>
        <rFont val="Times New Roman"/>
        <family val="1"/>
      </rPr>
      <t xml:space="preserve">2024</t>
    </r>
    <r>
      <rPr>
        <sz val="16"/>
        <rFont val="Noto Sans"/>
        <family val="2"/>
      </rPr>
      <t xml:space="preserve">〕</t>
    </r>
    <r>
      <rPr>
        <sz val="16"/>
        <rFont val="Times New Roman"/>
        <family val="1"/>
      </rPr>
      <t xml:space="preserve">27</t>
    </r>
    <r>
      <rPr>
        <sz val="16"/>
        <rFont val="Noto Sans"/>
        <family val="2"/>
      </rPr>
      <t xml:space="preserve">号）
</t>
    </r>
    <r>
      <rPr>
        <sz val="16"/>
        <rFont val="Times New Roman"/>
        <family val="1"/>
      </rPr>
      <t xml:space="preserve">18.</t>
    </r>
    <r>
      <rPr>
        <sz val="16"/>
        <rFont val="Noto Sans"/>
        <family val="2"/>
      </rPr>
      <t xml:space="preserve">《关于进一步加强家庭健康指导员队伍建设的通知》（渝计生协发〔</t>
    </r>
    <r>
      <rPr>
        <sz val="16"/>
        <rFont val="Times New Roman"/>
        <family val="1"/>
      </rPr>
      <t xml:space="preserve">2024</t>
    </r>
    <r>
      <rPr>
        <sz val="16"/>
        <rFont val="Noto Sans"/>
        <family val="2"/>
      </rPr>
      <t xml:space="preserve">〕</t>
    </r>
    <r>
      <rPr>
        <sz val="16"/>
        <rFont val="Times New Roman"/>
        <family val="1"/>
      </rPr>
      <t xml:space="preserve">20</t>
    </r>
    <r>
      <rPr>
        <sz val="16"/>
        <rFont val="Noto Sans"/>
        <family val="2"/>
      </rPr>
      <t xml:space="preserve">号）</t>
    </r>
  </si>
  <si>
    <t xml:space="preserve">开展健康社区、健康机关、无烟机关单位建设工作。</t>
  </si>
  <si>
    <t xml:space="preserve">《重庆市爱国卫生条例》第六条  </t>
  </si>
  <si>
    <t xml:space="preserve">负责红十字会基层组织建设，做好红十字青少年工作。</t>
  </si>
  <si>
    <r>
      <rPr>
        <sz val="16"/>
        <rFont val="方正仿宋_GBK"/>
        <family val="4"/>
        <charset val="134"/>
      </rPr>
      <t xml:space="preserve">1.</t>
    </r>
    <r>
      <rPr>
        <sz val="16"/>
        <rFont val="Noto Sans"/>
        <family val="2"/>
      </rPr>
      <t xml:space="preserve">《江北区红十字会关于进一步完善红十字会员管理的通知》（江北红发〔</t>
    </r>
    <r>
      <rPr>
        <sz val="16"/>
        <rFont val="方正仿宋_GBK"/>
        <family val="4"/>
        <charset val="134"/>
      </rPr>
      <t xml:space="preserve">2021</t>
    </r>
    <r>
      <rPr>
        <sz val="16"/>
        <rFont val="Noto Sans"/>
        <family val="2"/>
      </rPr>
      <t xml:space="preserve">〕</t>
    </r>
    <r>
      <rPr>
        <sz val="16"/>
        <rFont val="方正仿宋_GBK"/>
        <family val="4"/>
        <charset val="134"/>
      </rPr>
      <t xml:space="preserve">5</t>
    </r>
    <r>
      <rPr>
        <sz val="16"/>
        <rFont val="Noto Sans"/>
        <family val="2"/>
      </rPr>
      <t xml:space="preserve">号）
</t>
    </r>
    <r>
      <rPr>
        <sz val="16"/>
        <rFont val="方正仿宋_GBK"/>
        <family val="4"/>
        <charset val="134"/>
      </rPr>
      <t xml:space="preserve">2.</t>
    </r>
    <r>
      <rPr>
        <sz val="16"/>
        <rFont val="Noto Sans"/>
        <family val="2"/>
      </rPr>
      <t xml:space="preserve">《关于转发中国红十字会总会办公室关于开展</t>
    </r>
    <r>
      <rPr>
        <sz val="16"/>
        <rFont val="方正仿宋_GBK"/>
        <family val="4"/>
        <charset val="134"/>
      </rPr>
      <t xml:space="preserve">2024</t>
    </r>
    <r>
      <rPr>
        <sz val="16"/>
        <rFont val="Noto Sans"/>
        <family val="2"/>
      </rPr>
      <t xml:space="preserve">年度青少年活动月的通知》（江北红发〔</t>
    </r>
    <r>
      <rPr>
        <sz val="16"/>
        <rFont val="方正仿宋_GBK"/>
        <family val="4"/>
        <charset val="134"/>
      </rPr>
      <t xml:space="preserve">2024</t>
    </r>
    <r>
      <rPr>
        <sz val="16"/>
        <rFont val="Noto Sans"/>
        <family val="2"/>
      </rPr>
      <t xml:space="preserve">〕</t>
    </r>
    <r>
      <rPr>
        <sz val="16"/>
        <rFont val="方正仿宋_GBK"/>
        <family val="4"/>
        <charset val="134"/>
      </rPr>
      <t xml:space="preserve">10</t>
    </r>
    <r>
      <rPr>
        <sz val="16"/>
        <rFont val="Noto Sans"/>
        <family val="2"/>
      </rPr>
      <t xml:space="preserve">号）</t>
    </r>
  </si>
  <si>
    <t xml:space="preserve">负责城镇、城乡领待人员资格认证采集。</t>
  </si>
  <si>
    <t xml:space="preserve">《中华人民共和国社会保险法》</t>
  </si>
  <si>
    <t xml:space="preserve">建立就业困难人员台账，开展就业创业政策宣传和就业、失业登记，提供政策咨询、就业供需对接等服务，组织人员参加技能培训，引导申请创业就业补贴和公益性岗位。</t>
  </si>
  <si>
    <r>
      <rPr>
        <sz val="16"/>
        <rFont val="Times New Roman"/>
        <family val="1"/>
      </rPr>
      <t xml:space="preserve">1.</t>
    </r>
    <r>
      <rPr>
        <sz val="16"/>
        <rFont val="Noto Sans"/>
        <family val="2"/>
      </rPr>
      <t xml:space="preserve">《就业服务与就业管理规定》第二十四条第二十六条第四十三条第四十四条第六十一条
</t>
    </r>
    <r>
      <rPr>
        <sz val="16"/>
        <rFont val="Times New Roman"/>
        <family val="1"/>
      </rPr>
      <t xml:space="preserve">2.</t>
    </r>
    <r>
      <rPr>
        <sz val="16"/>
        <rFont val="Noto Sans"/>
        <family val="2"/>
      </rPr>
      <t xml:space="preserve">《关于进一步完善就业相关扶持政策申领程序的通知》（渝人社发〔</t>
    </r>
    <r>
      <rPr>
        <sz val="16"/>
        <rFont val="Times New Roman"/>
        <family val="1"/>
      </rPr>
      <t xml:space="preserve">2018</t>
    </r>
    <r>
      <rPr>
        <sz val="16"/>
        <rFont val="Noto Sans"/>
        <family val="2"/>
      </rPr>
      <t xml:space="preserve">〕</t>
    </r>
    <r>
      <rPr>
        <sz val="16"/>
        <rFont val="Times New Roman"/>
        <family val="1"/>
      </rPr>
      <t xml:space="preserve">174</t>
    </r>
    <r>
      <rPr>
        <sz val="16"/>
        <rFont val="Noto Sans"/>
        <family val="2"/>
      </rPr>
      <t xml:space="preserve">号）
</t>
    </r>
    <r>
      <rPr>
        <sz val="16"/>
        <rFont val="Times New Roman"/>
        <family val="1"/>
      </rPr>
      <t xml:space="preserve">3.</t>
    </r>
    <r>
      <rPr>
        <sz val="16"/>
        <rFont val="Noto Sans"/>
        <family val="2"/>
      </rPr>
      <t xml:space="preserve">《重庆市人社资源和社会保障局关于调整优化部分就业创业扶持政策经办程序的通知》（渝人社发〔</t>
    </r>
    <r>
      <rPr>
        <sz val="16"/>
        <rFont val="Times New Roman"/>
        <family val="1"/>
      </rPr>
      <t xml:space="preserve">2024</t>
    </r>
    <r>
      <rPr>
        <sz val="16"/>
        <rFont val="Noto Sans"/>
        <family val="2"/>
      </rPr>
      <t xml:space="preserve">〕</t>
    </r>
    <r>
      <rPr>
        <sz val="16"/>
        <rFont val="Times New Roman"/>
        <family val="1"/>
      </rPr>
      <t xml:space="preserve">17</t>
    </r>
    <r>
      <rPr>
        <sz val="16"/>
        <rFont val="Noto Sans"/>
        <family val="2"/>
      </rPr>
      <t xml:space="preserve">号）</t>
    </r>
  </si>
  <si>
    <t xml:space="preserve">负责个人身份退休人员、失业人员、破产企业整体移交人员档案存取办理。</t>
  </si>
  <si>
    <t xml:space="preserve">《中华人民共和国档案法》</t>
  </si>
  <si>
    <t xml:space="preserve">负责本街道企业社会保险参保登记、人员增减、信息查询、信息变更等工作。</t>
  </si>
  <si>
    <r>
      <rPr>
        <sz val="16"/>
        <rFont val="Times New Roman"/>
        <family val="1"/>
      </rPr>
      <t xml:space="preserve">1.</t>
    </r>
    <r>
      <rPr>
        <sz val="16"/>
        <rFont val="Noto Sans"/>
        <family val="2"/>
      </rPr>
      <t xml:space="preserve">《中华人民共和国社会保险法》第八条 </t>
    </r>
    <r>
      <rPr>
        <u val="single"/>
        <sz val="16"/>
        <rFont val="Noto Sans"/>
        <family val="2"/>
      </rPr>
      <t xml:space="preserve">社会保险经办机构提供社会保险服务，负责社会保险登记、个人权益记录、社会保险待遇支付等工</t>
    </r>
    <r>
      <rPr>
        <sz val="16"/>
        <rFont val="Noto Sans"/>
        <family val="2"/>
      </rPr>
      <t xml:space="preserve">作；
    第五十八条，用人单位应当自用工之日起三十日内为其职工向社会保险经办机构申请办理社会保险登记。</t>
    </r>
    <r>
      <rPr>
        <u val="single"/>
        <sz val="16"/>
        <rFont val="Noto Sans"/>
        <family val="2"/>
      </rPr>
      <t xml:space="preserve">未办理社会保险登记的，由社会保险经办机构核定其应当缴纳的社会保险费。
</t>
    </r>
    <r>
      <rPr>
        <sz val="16"/>
        <rFont val="Times New Roman"/>
        <family val="1"/>
      </rPr>
      <t xml:space="preserve">2.</t>
    </r>
    <r>
      <rPr>
        <sz val="16"/>
        <rFont val="Noto Sans"/>
        <family val="2"/>
      </rPr>
      <t xml:space="preserve">《重庆市人力资源和社会保障局、重庆市财政局关于印发重庆市城乡居民合作医疗保险市级统筹实施办法的通知》（渝人社发〔</t>
    </r>
    <r>
      <rPr>
        <sz val="16"/>
        <rFont val="Times New Roman"/>
        <family val="1"/>
      </rPr>
      <t xml:space="preserve">2012</t>
    </r>
    <r>
      <rPr>
        <sz val="16"/>
        <rFont val="Noto Sans"/>
        <family val="2"/>
      </rPr>
      <t xml:space="preserve">〕</t>
    </r>
    <r>
      <rPr>
        <sz val="16"/>
        <rFont val="Times New Roman"/>
        <family val="1"/>
      </rPr>
      <t xml:space="preserve">127 </t>
    </r>
    <r>
      <rPr>
        <sz val="16"/>
        <rFont val="Noto Sans"/>
        <family val="2"/>
      </rPr>
      <t xml:space="preserve">号）第一条第三款  城乡居民以家庭为单位选择同一档次参保，</t>
    </r>
    <r>
      <rPr>
        <u val="single"/>
        <sz val="16"/>
        <rFont val="Noto Sans"/>
        <family val="2"/>
      </rPr>
      <t xml:space="preserve">由户籍所在地乡镇（街道）或区县政府指定的单位负责组织。 
</t>
    </r>
    <r>
      <rPr>
        <sz val="16"/>
        <rFont val="Times New Roman"/>
        <family val="1"/>
      </rPr>
      <t xml:space="preserve">3.</t>
    </r>
    <r>
      <rPr>
        <sz val="16"/>
        <rFont val="Noto Sans"/>
        <family val="2"/>
      </rPr>
      <t xml:space="preserve">《社会保险经办条例》第九条 用人单位的性质、银行账户、用工等参保信息发生变化，以及个人参保信息发生变化的，用人单位和个人应当及时告知社会保险经办机构。</t>
    </r>
    <r>
      <rPr>
        <u val="single"/>
        <sz val="16"/>
        <rFont val="Noto Sans"/>
        <family val="2"/>
      </rPr>
      <t xml:space="preserve">社会保险经办机构应当对用人单位和个人提供的参保信息与共享信息进行比对核实。
</t>
    </r>
    <r>
      <rPr>
        <sz val="16"/>
        <rFont val="Times New Roman"/>
        <family val="1"/>
      </rPr>
      <t xml:space="preserve">4.</t>
    </r>
    <r>
      <rPr>
        <sz val="16"/>
        <rFont val="Noto Sans"/>
        <family val="2"/>
      </rPr>
      <t xml:space="preserve">中国境内就业的外国人参加社会保险暂行办法》第三条 中国境内依法注册或者登记的企业、事业单位、社会团体、民办非企业单位、基金会、律师事务所、会计师事务所等组织依法招用的外国人，</t>
    </r>
    <r>
      <rPr>
        <u val="single"/>
        <sz val="16"/>
        <rFont val="Noto Sans"/>
        <family val="2"/>
      </rPr>
      <t xml:space="preserve">应当依法参加职工基本养老保险、职工基本医疗保险、工伤保险、失业保险和生育保险，由用人单位和本人按照规定缴纳社会保险费</t>
    </r>
    <r>
      <rPr>
        <sz val="16"/>
        <rFont val="Noto Sans"/>
        <family val="2"/>
      </rPr>
      <t xml:space="preserve">。
 </t>
    </r>
    <r>
      <rPr>
        <sz val="16"/>
        <rFont val="Times New Roman"/>
        <family val="1"/>
      </rPr>
      <t xml:space="preserve">5.</t>
    </r>
    <r>
      <rPr>
        <sz val="16"/>
        <rFont val="Noto Sans"/>
        <family val="2"/>
      </rPr>
      <t xml:space="preserve">《重庆市人力资源和社会保障局重庆市财政局关于以个人身份参加城镇职工医疗保险有关事宜的通知》（渝人社发〔</t>
    </r>
    <r>
      <rPr>
        <sz val="16"/>
        <rFont val="Times New Roman"/>
        <family val="1"/>
      </rPr>
      <t xml:space="preserve">2016</t>
    </r>
    <r>
      <rPr>
        <sz val="16"/>
        <rFont val="Noto Sans"/>
        <family val="2"/>
      </rPr>
      <t xml:space="preserve">〕</t>
    </r>
    <r>
      <rPr>
        <sz val="16"/>
        <rFont val="Times New Roman"/>
        <family val="1"/>
      </rPr>
      <t xml:space="preserve">257 </t>
    </r>
    <r>
      <rPr>
        <sz val="16"/>
        <rFont val="Noto Sans"/>
        <family val="2"/>
      </rPr>
      <t xml:space="preserve">号）第二条参保登记（一）参保人员按照就近就便的原则，到本人户籍所在地或居住地或灵活就业</t>
    </r>
    <r>
      <rPr>
        <u val="single"/>
        <sz val="16"/>
        <rFont val="Noto Sans"/>
        <family val="2"/>
      </rPr>
      <t xml:space="preserve">所在地的街道（社区）社会保障服务机构办理参保（接续）登记手续；变更登记或注销登记等手续在参保地办理。</t>
    </r>
    <r>
      <rPr>
        <sz val="16"/>
        <rFont val="Noto Sans"/>
        <family val="2"/>
      </rPr>
      <t xml:space="preserve">（二）用人单位因破产、关闭、解体等原因为其退休人员统一办理以个人身份参加或接续城镇职工医疗保险手续的，可在用人单位参保地的街道（社区）社会保障服务机构办理。
</t>
    </r>
    <r>
      <rPr>
        <sz val="16"/>
        <rFont val="Times New Roman"/>
        <family val="1"/>
      </rPr>
      <t xml:space="preserve">6.</t>
    </r>
    <r>
      <rPr>
        <sz val="16"/>
        <rFont val="Noto Sans"/>
        <family val="2"/>
      </rPr>
      <t xml:space="preserve">《关于印发解决国有企业部分困难“双解”人员基本养老保险有关问题实施意见的通知》：办理程序（一）申报 申请享受缴费补贴的困难“双解”人员，</t>
    </r>
    <r>
      <rPr>
        <u val="single"/>
        <sz val="16"/>
        <rFont val="Noto Sans"/>
        <family val="2"/>
      </rPr>
      <t xml:space="preserve">向本人户籍所在地街道（乡、镇）社区社会保障服务所进行申报；</t>
    </r>
    <r>
      <rPr>
        <sz val="16"/>
        <rFont val="Noto Sans"/>
        <family val="2"/>
      </rPr>
      <t xml:space="preserve">（二）初审</t>
    </r>
    <r>
      <rPr>
        <sz val="16"/>
        <rFont val="Times New Roman"/>
        <family val="1"/>
      </rPr>
      <t xml:space="preserve">1.</t>
    </r>
    <r>
      <rPr>
        <sz val="16"/>
        <rFont val="Noto Sans"/>
        <family val="2"/>
      </rPr>
      <t xml:space="preserve">社会保障服务所对申请享受缴费补贴的困难“双解”人员的申报材料进行初审。</t>
    </r>
    <r>
      <rPr>
        <sz val="16"/>
        <rFont val="Times New Roman"/>
        <family val="1"/>
      </rPr>
      <t xml:space="preserve">2.</t>
    </r>
    <r>
      <rPr>
        <sz val="16"/>
        <rFont val="Noto Sans"/>
        <family val="2"/>
      </rPr>
      <t xml:space="preserve">对审核合格的，社会保障服务所按月将审核合格人员的申报材料送所在地区县（自治县）社会保险局；对审核不合格的，社会保障服务所将除《职工档案》之外的申报资料退还申请人，并书面告知不合格原因，将《职工档案》交所在地就业服务管理机构。
</t>
    </r>
    <r>
      <rPr>
        <sz val="16"/>
        <rFont val="Times New Roman"/>
        <family val="1"/>
      </rPr>
      <t xml:space="preserve">7.</t>
    </r>
    <r>
      <rPr>
        <sz val="16"/>
        <rFont val="Noto Sans"/>
        <family val="2"/>
      </rPr>
      <t xml:space="preserve">《关于进一步做好国有企业部分困难下岗分流人员基本养老保险和基本医疗保险缴费补贴工作的通知》：申请享受缴费补贴的国有企业困难下岗分流人员，在本人户籍</t>
    </r>
    <r>
      <rPr>
        <u val="single"/>
        <sz val="16"/>
        <rFont val="Noto Sans"/>
        <family val="2"/>
      </rPr>
      <t xml:space="preserve">所在地街道（乡、镇</t>
    </r>
    <r>
      <rPr>
        <sz val="16"/>
        <rFont val="Noto Sans"/>
        <family val="2"/>
      </rPr>
      <t xml:space="preserve">）社区劳动就业和社会保障服务所领取《重庆市困难下岗分流人员享受城镇企业职工基本养老保险缴费补贴确认表》，向原国有企业主管部门申报进行身份认定。原申请享受缴费补贴的国有企业困难下岗分流人员进行身份认定后，向本人户籍所在地社会保障服务所进行申报。</t>
    </r>
  </si>
  <si>
    <t xml:space="preserve">负责社会保障卡申领、启用、查询、信息变更、挂失、补领、注销等日常业务办理。</t>
  </si>
  <si>
    <r>
      <rPr>
        <sz val="16"/>
        <rFont val="Noto Sans"/>
        <family val="2"/>
      </rPr>
      <t xml:space="preserve">《人力资源社会保障部关于规范人力资源社会保障系统行政审批和公共服务事项清单的指导意见》：第</t>
    </r>
    <r>
      <rPr>
        <sz val="16"/>
        <rFont val="Times New Roman"/>
        <family val="1"/>
      </rPr>
      <t xml:space="preserve">1.10.1</t>
    </r>
    <r>
      <rPr>
        <sz val="16"/>
        <rFont val="Noto Sans"/>
        <family val="2"/>
      </rPr>
      <t xml:space="preserve">社会保障卡</t>
    </r>
    <r>
      <rPr>
        <u val="single"/>
        <sz val="16"/>
        <rFont val="Noto Sans"/>
        <family val="2"/>
      </rPr>
      <t xml:space="preserve">申领</t>
    </r>
    <r>
      <rPr>
        <sz val="16"/>
        <rFont val="Noto Sans"/>
        <family val="2"/>
      </rPr>
      <t xml:space="preserve">，第</t>
    </r>
    <r>
      <rPr>
        <sz val="16"/>
        <rFont val="Times New Roman"/>
        <family val="1"/>
      </rPr>
      <t xml:space="preserve">1.10.2</t>
    </r>
    <r>
      <rPr>
        <sz val="16"/>
        <rFont val="Noto Sans"/>
        <family val="2"/>
      </rPr>
      <t xml:space="preserve">社会保障卡</t>
    </r>
    <r>
      <rPr>
        <u val="single"/>
        <sz val="16"/>
        <rFont val="Noto Sans"/>
        <family val="2"/>
      </rPr>
      <t xml:space="preserve">启用</t>
    </r>
    <r>
      <rPr>
        <sz val="16"/>
        <rFont val="Noto Sans"/>
        <family val="2"/>
      </rPr>
      <t xml:space="preserve">（含社会保障卡银行账户激活），第</t>
    </r>
    <r>
      <rPr>
        <sz val="16"/>
        <rFont val="Times New Roman"/>
        <family val="1"/>
      </rPr>
      <t xml:space="preserve">1.10.3</t>
    </r>
    <r>
      <rPr>
        <sz val="16"/>
        <rFont val="Noto Sans"/>
        <family val="2"/>
      </rPr>
      <t xml:space="preserve">社会保障卡应用状态查询，第</t>
    </r>
    <r>
      <rPr>
        <sz val="16"/>
        <rFont val="Times New Roman"/>
        <family val="1"/>
      </rPr>
      <t xml:space="preserve">1.10.4</t>
    </r>
    <r>
      <rPr>
        <sz val="16"/>
        <rFont val="Noto Sans"/>
        <family val="2"/>
      </rPr>
      <t xml:space="preserve">社会保障卡</t>
    </r>
    <r>
      <rPr>
        <u val="single"/>
        <sz val="16"/>
        <rFont val="Noto Sans"/>
        <family val="2"/>
      </rPr>
      <t xml:space="preserve">信息变更</t>
    </r>
    <r>
      <rPr>
        <sz val="16"/>
        <rFont val="Noto Sans"/>
        <family val="2"/>
      </rPr>
      <t xml:space="preserve">，第</t>
    </r>
    <r>
      <rPr>
        <sz val="16"/>
        <rFont val="Times New Roman"/>
        <family val="1"/>
      </rPr>
      <t xml:space="preserve">1.10.5</t>
    </r>
    <r>
      <rPr>
        <sz val="16"/>
        <rFont val="Noto Sans"/>
        <family val="2"/>
      </rPr>
      <t xml:space="preserve">社会保障卡应用锁定与解锁，第</t>
    </r>
    <r>
      <rPr>
        <sz val="16"/>
        <rFont val="Times New Roman"/>
        <family val="1"/>
      </rPr>
      <t xml:space="preserve">1.10.6</t>
    </r>
    <r>
      <rPr>
        <sz val="16"/>
        <rFont val="Noto Sans"/>
        <family val="2"/>
      </rPr>
      <t xml:space="preserve">社会保障卡密码修改与重置，第</t>
    </r>
    <r>
      <rPr>
        <sz val="16"/>
        <rFont val="Times New Roman"/>
        <family val="1"/>
      </rPr>
      <t xml:space="preserve">1.10.7</t>
    </r>
    <r>
      <rPr>
        <sz val="16"/>
        <rFont val="Noto Sans"/>
        <family val="2"/>
      </rPr>
      <t xml:space="preserve">社会保障卡</t>
    </r>
    <r>
      <rPr>
        <u val="single"/>
        <sz val="16"/>
        <rFont val="Noto Sans"/>
        <family val="2"/>
      </rPr>
      <t xml:space="preserve">挂失</t>
    </r>
    <r>
      <rPr>
        <sz val="16"/>
        <rFont val="Noto Sans"/>
        <family val="2"/>
      </rPr>
      <t xml:space="preserve">与解挂，第</t>
    </r>
    <r>
      <rPr>
        <sz val="16"/>
        <rFont val="Times New Roman"/>
        <family val="1"/>
      </rPr>
      <t xml:space="preserve">1.10.8</t>
    </r>
    <r>
      <rPr>
        <sz val="16"/>
        <rFont val="Noto Sans"/>
        <family val="2"/>
      </rPr>
      <t xml:space="preserve">社会保障卡</t>
    </r>
    <r>
      <rPr>
        <u val="single"/>
        <sz val="16"/>
        <rFont val="Noto Sans"/>
        <family val="2"/>
      </rPr>
      <t xml:space="preserve">补领</t>
    </r>
    <r>
      <rPr>
        <sz val="16"/>
        <rFont val="Noto Sans"/>
        <family val="2"/>
      </rPr>
      <t xml:space="preserve">、换领、换发，第</t>
    </r>
    <r>
      <rPr>
        <sz val="16"/>
        <rFont val="Times New Roman"/>
        <family val="1"/>
      </rPr>
      <t xml:space="preserve">1.10.9</t>
    </r>
    <r>
      <rPr>
        <sz val="16"/>
        <rFont val="Noto Sans"/>
        <family val="2"/>
      </rPr>
      <t xml:space="preserve">社会保障卡注销，所列行使层级包括“省、市、县和基层平台”。</t>
    </r>
  </si>
  <si>
    <t xml:space="preserve">负责城镇职工基本医疗保险、城乡居民基本医疗保险、长期护理保险的参保、暂停、变更、信息查询、就医备案等事项办理。</t>
  </si>
  <si>
    <t xml:space="preserve">负责社会化管理退休人员常态化业务办理。</t>
  </si>
  <si>
    <r>
      <rPr>
        <sz val="16"/>
        <rFont val="Noto Sans"/>
        <family val="2"/>
      </rPr>
      <t xml:space="preserve">《关于做好市属国有企业退休人员社会化管理服务移交工作的通知》</t>
    </r>
    <r>
      <rPr>
        <sz val="16"/>
        <rFont val="Times New Roman"/>
        <family val="1"/>
      </rPr>
      <t xml:space="preserve">(</t>
    </r>
    <r>
      <rPr>
        <sz val="16"/>
        <rFont val="Noto Sans"/>
        <family val="2"/>
      </rPr>
      <t xml:space="preserve">渝人社发</t>
    </r>
    <r>
      <rPr>
        <sz val="16"/>
        <rFont val="Times New Roman"/>
        <family val="1"/>
      </rPr>
      <t xml:space="preserve">[2017]120</t>
    </r>
    <r>
      <rPr>
        <sz val="16"/>
        <rFont val="Noto Sans"/>
        <family val="2"/>
      </rPr>
      <t xml:space="preserve">号</t>
    </r>
    <r>
      <rPr>
        <sz val="16"/>
        <rFont val="Times New Roman"/>
        <family val="1"/>
      </rPr>
      <t xml:space="preserve">)</t>
    </r>
  </si>
  <si>
    <t xml:space="preserve">开展爱国卫生工作，负责宣传倡导文明健康生活方式。</t>
  </si>
  <si>
    <r>
      <rPr>
        <sz val="16"/>
        <rFont val="Times New Roman"/>
        <family val="1"/>
      </rPr>
      <t xml:space="preserve">1</t>
    </r>
    <r>
      <rPr>
        <sz val="16"/>
        <rFont val="Noto Sans"/>
        <family val="2"/>
      </rPr>
      <t xml:space="preserve">．《中华人民共和国传染病防治法》第十三条　各级人民政府组织开展群众性卫生活动，进行预防传染病的健康教育，倡导文明健康的生活方式，提高公众对传染病的防治意识和应对能力，加强环境卫生建设，消除鼠害和蚊、蝇等病媒生物的危害。</t>
    </r>
    <r>
      <rPr>
        <sz val="16"/>
        <rFont val="Times New Roman"/>
        <family val="1"/>
      </rPr>
      <t xml:space="preserve">2</t>
    </r>
    <r>
      <rPr>
        <sz val="16"/>
        <rFont val="Noto Sans"/>
        <family val="2"/>
      </rPr>
      <t xml:space="preserve">．《突发公共卫生事件应急条例》第十三条　地方各级人民政府应当依照法律、行政法规的规定，做好传染病预防和其他公共卫生工作，防范突发事件的发生。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负责组织开展全民健身活动。</t>
  </si>
  <si>
    <t xml:space="preserve">《全民健身条例》</t>
  </si>
  <si>
    <t xml:space="preserve">负责城镇职工养老保险、城乡居民养老保险的参保、暂停、变更、信息查询、退休待遇申领、死亡抚恤金申领事项办理，政策范围内的国企困难单双解人员养老保险补贴的申请受理、查验审核。</t>
  </si>
  <si>
    <t xml:space="preserve">开展未成年人保护工作，摸排并建立辖区孤儿、留守儿童、事实无人抚养儿童等信息台账，做好关心服务和基本生活保障。</t>
  </si>
  <si>
    <t xml:space="preserve">《中华人民共和国未成年人保护法》</t>
  </si>
  <si>
    <t xml:space="preserve">负责残疾人证、困难残疾人生活补贴、重度残疾人护理补贴的申请受理、查验审核等工作，组织残疾人参加职业技能培训，帮助康复就业，做好残疾人服务和关心关爱。</t>
  </si>
  <si>
    <r>
      <rPr>
        <sz val="16"/>
        <rFont val="方正仿宋_GBK"/>
        <family val="4"/>
        <charset val="134"/>
      </rPr>
      <t xml:space="preserve">1.</t>
    </r>
    <r>
      <rPr>
        <sz val="16"/>
        <rFont val="Noto Sans"/>
        <family val="2"/>
      </rPr>
      <t xml:space="preserve">《国务院关于全面建立困难残疾人生活补贴和重度残疾人护理补贴制度的意见》
</t>
    </r>
    <r>
      <rPr>
        <sz val="16"/>
        <rFont val="方正仿宋_GBK"/>
        <family val="4"/>
        <charset val="134"/>
      </rPr>
      <t xml:space="preserve">2.</t>
    </r>
    <r>
      <rPr>
        <sz val="16"/>
        <rFont val="Noto Sans"/>
        <family val="2"/>
      </rPr>
      <t xml:space="preserve">《中华人民共和国残疾人保障法》第四十八条
</t>
    </r>
    <r>
      <rPr>
        <sz val="16"/>
        <rFont val="方正仿宋_GBK"/>
        <family val="4"/>
        <charset val="134"/>
      </rPr>
      <t xml:space="preserve">3.</t>
    </r>
    <r>
      <rPr>
        <sz val="16"/>
        <rFont val="Noto Sans"/>
        <family val="2"/>
      </rPr>
      <t xml:space="preserve">《残疾预防和残疾人康复条例》第四条
</t>
    </r>
    <r>
      <rPr>
        <sz val="16"/>
        <rFont val="方正仿宋_GBK"/>
        <family val="4"/>
        <charset val="134"/>
      </rPr>
      <t xml:space="preserve">4.</t>
    </r>
    <r>
      <rPr>
        <sz val="16"/>
        <rFont val="Noto Sans"/>
        <family val="2"/>
      </rPr>
      <t xml:space="preserve">《关于推进“十四五”困难重度残疾人家庭无障碍改造工作的实施意见》（渝残联发〔</t>
    </r>
    <r>
      <rPr>
        <sz val="16"/>
        <rFont val="方正仿宋_GBK"/>
        <family val="4"/>
        <charset val="134"/>
      </rPr>
      <t xml:space="preserve">2022</t>
    </r>
    <r>
      <rPr>
        <sz val="16"/>
        <rFont val="Noto Sans"/>
        <family val="2"/>
      </rPr>
      <t xml:space="preserve">〕</t>
    </r>
    <r>
      <rPr>
        <sz val="16"/>
        <rFont val="方正仿宋_GBK"/>
        <family val="4"/>
        <charset val="134"/>
      </rPr>
      <t xml:space="preserve">45</t>
    </r>
    <r>
      <rPr>
        <sz val="16"/>
        <rFont val="Noto Sans"/>
        <family val="2"/>
      </rPr>
      <t xml:space="preserve">号）
</t>
    </r>
    <r>
      <rPr>
        <sz val="16"/>
        <rFont val="方正仿宋_GBK"/>
        <family val="4"/>
        <charset val="134"/>
      </rPr>
      <t xml:space="preserve">5.</t>
    </r>
    <r>
      <rPr>
        <sz val="16"/>
        <rFont val="Noto Sans"/>
        <family val="2"/>
      </rPr>
      <t xml:space="preserve">《关于印发重庆市残疾人文化体育示范点创建管理办法（试行）（修订）》（渝残联发〔</t>
    </r>
    <r>
      <rPr>
        <sz val="16"/>
        <rFont val="方正仿宋_GBK"/>
        <family val="4"/>
        <charset val="134"/>
      </rPr>
      <t xml:space="preserve">2023</t>
    </r>
    <r>
      <rPr>
        <sz val="16"/>
        <rFont val="Noto Sans"/>
        <family val="2"/>
      </rPr>
      <t xml:space="preserve">〕</t>
    </r>
    <r>
      <rPr>
        <sz val="16"/>
        <rFont val="方正仿宋_GBK"/>
        <family val="4"/>
        <charset val="134"/>
      </rPr>
      <t xml:space="preserve">26</t>
    </r>
    <r>
      <rPr>
        <sz val="16"/>
        <rFont val="Noto Sans"/>
        <family val="2"/>
      </rPr>
      <t xml:space="preserve">号）
</t>
    </r>
    <r>
      <rPr>
        <sz val="16"/>
        <rFont val="方正仿宋_GBK"/>
        <family val="4"/>
        <charset val="134"/>
      </rPr>
      <t xml:space="preserve">6.</t>
    </r>
    <r>
      <rPr>
        <sz val="16"/>
        <rFont val="Noto Sans"/>
        <family val="2"/>
      </rPr>
      <t xml:space="preserve">《中国残联 民政部关于加强和改进村（社区）残疾人协会工作的意见》（残联发〔</t>
    </r>
    <r>
      <rPr>
        <sz val="16"/>
        <rFont val="方正仿宋_GBK"/>
        <family val="4"/>
        <charset val="134"/>
      </rPr>
      <t xml:space="preserve">2020</t>
    </r>
    <r>
      <rPr>
        <sz val="16"/>
        <rFont val="Noto Sans"/>
        <family val="2"/>
      </rPr>
      <t xml:space="preserve">〕</t>
    </r>
    <r>
      <rPr>
        <sz val="16"/>
        <rFont val="方正仿宋_GBK"/>
        <family val="4"/>
        <charset val="134"/>
      </rPr>
      <t xml:space="preserve">15</t>
    </r>
    <r>
      <rPr>
        <sz val="16"/>
        <rFont val="Noto Sans"/>
        <family val="2"/>
      </rPr>
      <t xml:space="preserve">号）、《中国残联关于印发〈村（社区）残疾人协会工作规范〉和〈专职委员工作规范〉的通知》（残联发〔</t>
    </r>
    <r>
      <rPr>
        <sz val="16"/>
        <rFont val="方正仿宋_GBK"/>
        <family val="4"/>
        <charset val="134"/>
      </rPr>
      <t xml:space="preserve">2021</t>
    </r>
    <r>
      <rPr>
        <sz val="16"/>
        <rFont val="Noto Sans"/>
        <family val="2"/>
      </rPr>
      <t xml:space="preserve">〕</t>
    </r>
    <r>
      <rPr>
        <sz val="16"/>
        <rFont val="方正仿宋_GBK"/>
        <family val="4"/>
        <charset val="134"/>
      </rPr>
      <t xml:space="preserve">29</t>
    </r>
    <r>
      <rPr>
        <sz val="16"/>
        <rFont val="Noto Sans"/>
        <family val="2"/>
      </rPr>
      <t xml:space="preserve">号
</t>
    </r>
    <r>
      <rPr>
        <sz val="16"/>
        <rFont val="方正仿宋_GBK"/>
        <family val="4"/>
        <charset val="134"/>
      </rPr>
      <t xml:space="preserve">7.</t>
    </r>
    <r>
      <rPr>
        <sz val="16"/>
        <rFont val="Noto Sans"/>
        <family val="2"/>
      </rPr>
      <t xml:space="preserve">《江北区慈善会“街镇慈善基金”“社区阳光基金”实施细则》江区慈发【</t>
    </r>
    <r>
      <rPr>
        <sz val="16"/>
        <rFont val="方正仿宋_GBK"/>
        <family val="4"/>
        <charset val="134"/>
      </rPr>
      <t xml:space="preserve">2024</t>
    </r>
    <r>
      <rPr>
        <sz val="16"/>
        <rFont val="Noto Sans"/>
        <family val="2"/>
      </rPr>
      <t xml:space="preserve">】</t>
    </r>
    <r>
      <rPr>
        <sz val="16"/>
        <rFont val="方正仿宋_GBK"/>
        <family val="4"/>
        <charset val="134"/>
      </rPr>
      <t xml:space="preserve">16</t>
    </r>
    <r>
      <rPr>
        <sz val="16"/>
        <rFont val="Noto Sans"/>
        <family val="2"/>
      </rPr>
      <t xml:space="preserve">号</t>
    </r>
  </si>
  <si>
    <t xml:space="preserve">开展流浪乞讨生活无着人员巡查，进行政策宣传，对符合条件人员实施分类救助。</t>
  </si>
  <si>
    <r>
      <rPr>
        <sz val="16"/>
        <rFont val="Noto Sans"/>
        <family val="2"/>
      </rPr>
      <t xml:space="preserve">《城市生活无着的流浪乞讨人员救助管理办法》（中华人民共和国国务院令第</t>
    </r>
    <r>
      <rPr>
        <sz val="16"/>
        <rFont val="Times New Roman"/>
        <family val="1"/>
      </rPr>
      <t xml:space="preserve">381</t>
    </r>
    <r>
      <rPr>
        <sz val="16"/>
        <rFont val="Noto Sans"/>
        <family val="2"/>
      </rPr>
      <t xml:space="preserve">号）
第十条　救助站应当根据受助人员提供的有关情况，及时与受助人员的家属以及受助人员常住户口所在地或者住所地的</t>
    </r>
    <r>
      <rPr>
        <u val="single"/>
        <sz val="16"/>
        <rFont val="Noto Sans"/>
        <family val="2"/>
      </rPr>
      <t xml:space="preserve">乡（镇）人民政府、城市街道办事处</t>
    </r>
    <r>
      <rPr>
        <sz val="16"/>
        <rFont val="Noto Sans"/>
        <family val="2"/>
      </rPr>
      <t xml:space="preserve">、该地的公安、民政部门取得联系，核实情况。
第十一条　救助站应当劝导受助人员返回其住所地或者所在单位，不得限制受助人员离开救助站。救助站对受助的残疾人、未成年人、老年人应当给予照顾；对查明住址的，及时通知其亲属或者所在单位领回；对无家可归的，由其户籍所在地人民政府妥善安置。</t>
    </r>
  </si>
  <si>
    <t xml:space="preserve">负责最低生活保障、低保边缘家庭和特困供养人员的摸排、初审及动态管理，对因突发事件、意外伤害、重大疾病或其他特殊原因导致基本生活陷入困难的对象，给予临时救助，打造江北区社会救助服务联合体。</t>
  </si>
  <si>
    <r>
      <rPr>
        <sz val="16"/>
        <rFont val="Noto Sans"/>
        <family val="2"/>
      </rPr>
      <t xml:space="preserve">渝民发〔</t>
    </r>
    <r>
      <rPr>
        <sz val="16"/>
        <rFont val="Times New Roman"/>
        <family val="1"/>
      </rPr>
      <t xml:space="preserve">2023</t>
    </r>
    <r>
      <rPr>
        <sz val="16"/>
        <rFont val="Noto Sans"/>
        <family val="2"/>
      </rPr>
      <t xml:space="preserve">〕</t>
    </r>
    <r>
      <rPr>
        <sz val="16"/>
        <rFont val="Times New Roman"/>
        <family val="1"/>
      </rPr>
      <t xml:space="preserve">3</t>
    </r>
    <r>
      <rPr>
        <sz val="16"/>
        <rFont val="Noto Sans"/>
        <family val="2"/>
      </rPr>
      <t xml:space="preserve">号重庆市民政局
关于印发《重庆市最低生活保障申请
审核确认办法》的通知、渝民发〔</t>
    </r>
    <r>
      <rPr>
        <sz val="16"/>
        <rFont val="Times New Roman"/>
        <family val="1"/>
      </rPr>
      <t xml:space="preserve">2021</t>
    </r>
    <r>
      <rPr>
        <sz val="16"/>
        <rFont val="Noto Sans"/>
        <family val="2"/>
      </rPr>
      <t xml:space="preserve">〕</t>
    </r>
    <r>
      <rPr>
        <sz val="16"/>
        <rFont val="Times New Roman"/>
        <family val="1"/>
      </rPr>
      <t xml:space="preserve">5 </t>
    </r>
    <r>
      <rPr>
        <sz val="16"/>
        <rFont val="Noto Sans"/>
        <family val="2"/>
      </rPr>
      <t xml:space="preserve">号关于进一步做好事实无人抚养儿童保障
有关工作的通知渝民〔</t>
    </r>
    <r>
      <rPr>
        <sz val="16"/>
        <rFont val="Times New Roman"/>
        <family val="1"/>
      </rPr>
      <t xml:space="preserve">2022</t>
    </r>
    <r>
      <rPr>
        <sz val="16"/>
        <rFont val="Noto Sans"/>
        <family val="2"/>
      </rPr>
      <t xml:space="preserve">〕</t>
    </r>
    <r>
      <rPr>
        <sz val="16"/>
        <rFont val="Times New Roman"/>
        <family val="1"/>
      </rPr>
      <t xml:space="preserve">202 </t>
    </r>
    <r>
      <rPr>
        <sz val="16"/>
        <rFont val="Noto Sans"/>
        <family val="2"/>
      </rPr>
      <t xml:space="preserve">号重庆市民政局 重庆市财政局 
关于切实做好孤儿、事实无人抚养儿童 
基本生活费（补贴）发放工作的补充通知</t>
    </r>
  </si>
  <si>
    <t xml:space="preserve">建立好独居、空巢、失能、重残特殊家庭老年人台账，提供探访关爱服务。</t>
  </si>
  <si>
    <r>
      <rPr>
        <sz val="16"/>
        <rFont val="方正仿宋_GBK"/>
        <family val="4"/>
        <charset val="134"/>
      </rPr>
      <t xml:space="preserve">1.</t>
    </r>
    <r>
      <rPr>
        <sz val="16"/>
        <rFont val="Noto Sans"/>
        <family val="2"/>
      </rPr>
      <t xml:space="preserve">《中华人民共和国老年人权益保障法》
</t>
    </r>
    <r>
      <rPr>
        <sz val="16"/>
        <rFont val="方正仿宋_GBK"/>
        <family val="4"/>
        <charset val="134"/>
      </rPr>
      <t xml:space="preserve">2.</t>
    </r>
    <r>
      <rPr>
        <sz val="16"/>
        <rFont val="Noto Sans"/>
        <family val="2"/>
      </rPr>
      <t xml:space="preserve">关于执行《重庆市经济困难的高龄失能老年人养老服务补贴办法》的补充通知（江区民发〔</t>
    </r>
    <r>
      <rPr>
        <sz val="16"/>
        <rFont val="方正仿宋_GBK"/>
        <family val="4"/>
        <charset val="134"/>
      </rPr>
      <t xml:space="preserve">2017</t>
    </r>
    <r>
      <rPr>
        <sz val="16"/>
        <rFont val="Noto Sans"/>
        <family val="2"/>
      </rPr>
      <t xml:space="preserve">〕</t>
    </r>
    <r>
      <rPr>
        <sz val="16"/>
        <rFont val="方正仿宋_GBK"/>
        <family val="4"/>
        <charset val="134"/>
      </rPr>
      <t xml:space="preserve">14</t>
    </r>
    <r>
      <rPr>
        <sz val="16"/>
        <rFont val="Noto Sans"/>
        <family val="2"/>
      </rPr>
      <t xml:space="preserve">号）
</t>
    </r>
    <r>
      <rPr>
        <sz val="16"/>
        <rFont val="方正仿宋_GBK"/>
        <family val="4"/>
        <charset val="134"/>
      </rPr>
      <t xml:space="preserve">3.</t>
    </r>
    <r>
      <rPr>
        <sz val="16"/>
        <rFont val="Noto Sans"/>
        <family val="2"/>
      </rPr>
      <t xml:space="preserve">《关于调整全区部分老年人津贴标准的通知》（江区民发〔</t>
    </r>
    <r>
      <rPr>
        <sz val="16"/>
        <rFont val="方正仿宋_GBK"/>
        <family val="4"/>
        <charset val="134"/>
      </rPr>
      <t xml:space="preserve">2019</t>
    </r>
    <r>
      <rPr>
        <sz val="16"/>
        <rFont val="Noto Sans"/>
        <family val="2"/>
      </rPr>
      <t xml:space="preserve">〕</t>
    </r>
    <r>
      <rPr>
        <sz val="16"/>
        <rFont val="方正仿宋_GBK"/>
        <family val="4"/>
        <charset val="134"/>
      </rPr>
      <t xml:space="preserve">33</t>
    </r>
    <r>
      <rPr>
        <sz val="16"/>
        <rFont val="Noto Sans"/>
        <family val="2"/>
      </rPr>
      <t xml:space="preserve">号）</t>
    </r>
  </si>
  <si>
    <t xml:space="preserve">做好社区养老服务设施管理，监督养老服务机构的运营，打造“民建公助”式桥北社区食堂、大兴社区食堂，推进老龄服务工作。</t>
  </si>
  <si>
    <r>
      <rPr>
        <sz val="16"/>
        <rFont val="Noto Sans"/>
        <family val="2"/>
      </rPr>
      <t xml:space="preserve">江区民发【</t>
    </r>
    <r>
      <rPr>
        <sz val="16"/>
        <rFont val="Times New Roman"/>
        <family val="1"/>
      </rPr>
      <t xml:space="preserve">2021</t>
    </r>
    <r>
      <rPr>
        <sz val="16"/>
        <rFont val="Noto Sans"/>
        <family val="2"/>
      </rPr>
      <t xml:space="preserve">】</t>
    </r>
    <r>
      <rPr>
        <sz val="16"/>
        <rFont val="Times New Roman"/>
        <family val="1"/>
      </rPr>
      <t xml:space="preserve">38</t>
    </r>
    <r>
      <rPr>
        <sz val="16"/>
        <rFont val="Noto Sans"/>
        <family val="2"/>
      </rPr>
      <t xml:space="preserve">号重庆市江北区民政局重庆市江北区财政局关于印发《江北区老年人助餐服务工作方案》的通知、江区民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好重庆市江北区民政局关于印发《江北区家庭养老床位建设管理实施方案》的通知、渝民【</t>
    </r>
    <r>
      <rPr>
        <sz val="16"/>
        <rFont val="Times New Roman"/>
        <family val="1"/>
      </rPr>
      <t xml:space="preserve">2024</t>
    </r>
    <r>
      <rPr>
        <sz val="16"/>
        <rFont val="Noto Sans"/>
        <family val="2"/>
      </rPr>
      <t xml:space="preserve">】</t>
    </r>
    <r>
      <rPr>
        <sz val="16"/>
        <rFont val="Times New Roman"/>
        <family val="1"/>
      </rPr>
      <t xml:space="preserve">121</t>
    </r>
    <r>
      <rPr>
        <sz val="16"/>
        <rFont val="Noto Sans"/>
        <family val="2"/>
      </rPr>
      <t xml:space="preserve">号重庆市民政局关于印发《社区居家养老服务全覆盖项目验收复核工作方案》的通知、江区民发【</t>
    </r>
    <r>
      <rPr>
        <sz val="16"/>
        <rFont val="Times New Roman"/>
        <family val="1"/>
      </rPr>
      <t xml:space="preserve">2023</t>
    </r>
    <r>
      <rPr>
        <sz val="16"/>
        <rFont val="Noto Sans"/>
        <family val="2"/>
      </rPr>
      <t xml:space="preserve">】</t>
    </r>
    <r>
      <rPr>
        <sz val="16"/>
        <rFont val="Times New Roman"/>
        <family val="1"/>
      </rPr>
      <t xml:space="preserve">42</t>
    </r>
    <r>
      <rPr>
        <sz val="16"/>
        <rFont val="Noto Sans"/>
        <family val="2"/>
      </rPr>
      <t xml:space="preserve">号重庆市江北区民政局重庆市江北区财政局关于印发《江北区社区养老服务设施运营绩效考核实施方法》的通知</t>
    </r>
  </si>
  <si>
    <t xml:space="preserve">负责社区慈善阳光基金、管理及使用，发放“尹明”助学活动资助金，因病、因灾等困难人员慈善会资助金的使用。</t>
  </si>
  <si>
    <r>
      <rPr>
        <sz val="16"/>
        <rFont val="Noto Sans"/>
        <family val="2"/>
      </rPr>
      <t xml:space="preserve">江区慈文【</t>
    </r>
    <r>
      <rPr>
        <sz val="16"/>
        <rFont val="Times New Roman"/>
        <family val="1"/>
      </rPr>
      <t xml:space="preserve">2024</t>
    </r>
    <r>
      <rPr>
        <sz val="16"/>
        <rFont val="Noto Sans"/>
        <family val="2"/>
      </rPr>
      <t xml:space="preserve">】</t>
    </r>
    <r>
      <rPr>
        <sz val="16"/>
        <rFont val="Times New Roman"/>
        <family val="1"/>
      </rPr>
      <t xml:space="preserve">9</t>
    </r>
    <r>
      <rPr>
        <sz val="16"/>
        <rFont val="Noto Sans"/>
        <family val="2"/>
      </rPr>
      <t xml:space="preserve">号重庆市江北区慈善会关于开展</t>
    </r>
    <r>
      <rPr>
        <sz val="16"/>
        <rFont val="Times New Roman"/>
        <family val="1"/>
      </rPr>
      <t xml:space="preserve">2024</t>
    </r>
    <r>
      <rPr>
        <sz val="16"/>
        <rFont val="Noto Sans"/>
        <family val="2"/>
      </rPr>
      <t xml:space="preserve">年“尹明”助学活动的通知；江北区慈善会“街镇慈善基金”“社区阳光基金”实施细则、江北区“为特殊困难群众解愁”项目</t>
    </r>
  </si>
  <si>
    <t xml:space="preserve">推进社会工作三级服务体系建设，设置街道社工站、社区社工室开展服务，培育与发展社区社会组织，进行社区社会组织备案管理，打造江北区社会工作创新孵化园暨华新街街道社会工作服务中心。</t>
  </si>
  <si>
    <r>
      <rPr>
        <sz val="16"/>
        <rFont val="Noto Sans"/>
        <family val="2"/>
      </rPr>
      <t xml:space="preserve">《重庆市社会工作专业人才队伍建设规划（</t>
    </r>
    <r>
      <rPr>
        <sz val="16"/>
        <rFont val="Times New Roman"/>
        <family val="1"/>
      </rPr>
      <t xml:space="preserve">2023-2025</t>
    </r>
    <r>
      <rPr>
        <sz val="16"/>
        <rFont val="Noto Sans"/>
        <family val="2"/>
      </rPr>
      <t xml:space="preserve">年）》​</t>
    </r>
  </si>
  <si>
    <t xml:space="preserve">负责社区日常事务管理，指导开展平台规范化建设，指导社区建立各项规章制度，负责社区用房的移交、装修、租赁等事宜。</t>
  </si>
  <si>
    <r>
      <rPr>
        <sz val="16"/>
        <rFont val="Noto Sans"/>
        <family val="2"/>
      </rPr>
      <t xml:space="preserve">《江北区深化党建引领社区治理三年行动方案（</t>
    </r>
    <r>
      <rPr>
        <sz val="16"/>
        <rFont val="Times New Roman"/>
        <family val="1"/>
      </rPr>
      <t xml:space="preserve">2023-2025</t>
    </r>
    <r>
      <rPr>
        <sz val="16"/>
        <rFont val="Noto Sans"/>
        <family val="2"/>
      </rPr>
      <t xml:space="preserve">年）》《重庆市推进清廉村居建设试点示范工作方案》（渝民〔</t>
    </r>
    <r>
      <rPr>
        <sz val="16"/>
        <rFont val="Times New Roman"/>
        <family val="1"/>
      </rPr>
      <t xml:space="preserve">2023</t>
    </r>
    <r>
      <rPr>
        <sz val="16"/>
        <rFont val="Noto Sans"/>
        <family val="2"/>
      </rPr>
      <t xml:space="preserve">〕</t>
    </r>
    <r>
      <rPr>
        <sz val="16"/>
        <rFont val="Times New Roman"/>
        <family val="1"/>
      </rPr>
      <t xml:space="preserve">83</t>
    </r>
    <r>
      <rPr>
        <sz val="16"/>
        <rFont val="Noto Sans"/>
        <family val="2"/>
      </rPr>
      <t xml:space="preserve">号）</t>
    </r>
  </si>
  <si>
    <t xml:space="preserve">开展殡葬政策宣传、日常巡查、开展联合执法，办理困难群众基本殡葬费用补助和节地生态安葬补贴初审。</t>
  </si>
  <si>
    <t xml:space="preserve">重庆殡葬管理条例</t>
  </si>
  <si>
    <t xml:space="preserve">负责退役军人信息采集、走访慰问、优抚帮扶，做好新时代“双拥”工作。</t>
  </si>
  <si>
    <r>
      <rPr>
        <sz val="16"/>
        <rFont val="Times New Roman"/>
        <family val="1"/>
      </rPr>
      <t xml:space="preserve">1.</t>
    </r>
    <r>
      <rPr>
        <sz val="16"/>
        <rFont val="Noto Sans"/>
        <family val="2"/>
      </rPr>
      <t xml:space="preserve">《重庆市退役军人事务局办公室关于加强退役军人思想政治指导员队伍建设的意见》（渝退役军人局办〔</t>
    </r>
    <r>
      <rPr>
        <sz val="16"/>
        <rFont val="Times New Roman"/>
        <family val="1"/>
      </rPr>
      <t xml:space="preserve">2023</t>
    </r>
    <r>
      <rPr>
        <sz val="16"/>
        <rFont val="Noto Sans"/>
        <family val="2"/>
      </rPr>
      <t xml:space="preserve">〕</t>
    </r>
    <r>
      <rPr>
        <sz val="16"/>
        <rFont val="Times New Roman"/>
        <family val="1"/>
      </rPr>
      <t xml:space="preserve">16 </t>
    </r>
    <r>
      <rPr>
        <sz val="16"/>
        <rFont val="Noto Sans"/>
        <family val="2"/>
      </rPr>
      <t xml:space="preserve">号）明确，坚持“一区县一品牌、一镇街一队伍、一村社一指导员”标准，依托基层退役人服务中心（站）等场所，建成一支数量充足、结构完善、精干高效的退役军人思想政治指导员队伍。
</t>
    </r>
    <r>
      <rPr>
        <sz val="16"/>
        <rFont val="Times New Roman"/>
        <family val="1"/>
      </rPr>
      <t xml:space="preserve">2.</t>
    </r>
    <r>
      <rPr>
        <sz val="16"/>
        <rFont val="Noto Sans"/>
        <family val="2"/>
      </rPr>
      <t xml:space="preserve">《基层退役军人服务站思想政治工作实用手册（</t>
    </r>
    <r>
      <rPr>
        <sz val="16"/>
        <rFont val="Times New Roman"/>
        <family val="1"/>
      </rPr>
      <t xml:space="preserve">2024</t>
    </r>
    <r>
      <rPr>
        <sz val="16"/>
        <rFont val="Noto Sans"/>
        <family val="2"/>
      </rPr>
      <t xml:space="preserve">版）》明确：依托服务站组建退役军人志愿服务队伍，实现“一镇（街）一村（社区）一队伍”。
</t>
    </r>
    <r>
      <rPr>
        <sz val="16"/>
        <rFont val="Times New Roman"/>
        <family val="1"/>
      </rPr>
      <t xml:space="preserve">3.</t>
    </r>
    <r>
      <rPr>
        <sz val="16"/>
        <rFont val="Noto Sans"/>
        <family val="2"/>
      </rPr>
      <t xml:space="preserve">《重庆市退役军人事务局光荣牌悬挂服务管理工作规定</t>
    </r>
    <r>
      <rPr>
        <sz val="16"/>
        <rFont val="Times New Roman"/>
        <family val="1"/>
      </rPr>
      <t xml:space="preserve">(</t>
    </r>
    <r>
      <rPr>
        <sz val="16"/>
        <rFont val="Noto Sans"/>
        <family val="2"/>
      </rPr>
      <t xml:space="preserve">试行</t>
    </r>
    <r>
      <rPr>
        <sz val="16"/>
        <rFont val="Times New Roman"/>
        <family val="1"/>
      </rPr>
      <t xml:space="preserve">)</t>
    </r>
    <r>
      <rPr>
        <sz val="16"/>
        <rFont val="Noto Sans"/>
        <family val="2"/>
      </rPr>
      <t xml:space="preserve">》第六条  退役军人服务中心（站）承担光荣牌悬挂和服务管理具体事务性工作。
    第二十八条 悬挂对象及其家庭成员出现第二十七条第五项、第六项、第七项、第八项行为被取消悬挂光荣牌资格后，能够主动改正错误并积极消除负面影响的，经县级人民政府退役军人事务部门核准，并报地（市）级人民政府退役军人事务部门备案，可以恢复光荣牌悬挂资格。由乡镇（街道）、村（社区）退役军人服务站上门恢复悬挂，不再举行悬挂仪式。
</t>
    </r>
    <r>
      <rPr>
        <sz val="16"/>
        <rFont val="Times New Roman"/>
        <family val="1"/>
      </rPr>
      <t xml:space="preserve">4.</t>
    </r>
    <r>
      <rPr>
        <sz val="16"/>
        <rFont val="Noto Sans"/>
        <family val="2"/>
      </rPr>
      <t xml:space="preserve">《重庆市双拥工作领导小组、重庆市民政局、重庆市警备区政治工作局关于进一步做好军人军属优待工作的通知》（渝拥〔</t>
    </r>
    <r>
      <rPr>
        <sz val="16"/>
        <rFont val="Times New Roman"/>
        <family val="1"/>
      </rPr>
      <t xml:space="preserve">2018</t>
    </r>
    <r>
      <rPr>
        <sz val="16"/>
        <rFont val="Noto Sans"/>
        <family val="2"/>
      </rPr>
      <t xml:space="preserve">〕</t>
    </r>
    <r>
      <rPr>
        <sz val="16"/>
        <rFont val="Times New Roman"/>
        <family val="1"/>
      </rPr>
      <t xml:space="preserve">1</t>
    </r>
    <r>
      <rPr>
        <sz val="16"/>
        <rFont val="Noto Sans"/>
        <family val="2"/>
      </rPr>
      <t xml:space="preserve">号）第一条  对被军队评为优秀士兵或优秀士官的现役军人，由原籍所在乡镇（街道）领导登门送喜报并慰问军属。
</t>
    </r>
    <r>
      <rPr>
        <sz val="16"/>
        <rFont val="Times New Roman"/>
        <family val="1"/>
      </rPr>
      <t xml:space="preserve">5.</t>
    </r>
    <r>
      <rPr>
        <sz val="16"/>
        <rFont val="Noto Sans"/>
        <family val="2"/>
      </rPr>
      <t xml:space="preserve">《退役军人安置条例》第六十七条  各级人民政府应当加强对退役军人就业创业的指导和服务。对符合当地就业困难人员认定条件的退役军人，安置地人民政府应当将其纳入就业援助范围。对其中确实难以通过市场实现就业的，依法纳入公益性岗位保障范围。
</t>
    </r>
    <r>
      <rPr>
        <sz val="16"/>
        <rFont val="Times New Roman"/>
        <family val="1"/>
      </rPr>
      <t xml:space="preserve">6.</t>
    </r>
    <r>
      <rPr>
        <sz val="16"/>
        <rFont val="Noto Sans"/>
        <family val="2"/>
      </rPr>
      <t xml:space="preserve">重庆市退役军人事务局办公室关于印发《区县、乡镇</t>
    </r>
    <r>
      <rPr>
        <sz val="16"/>
        <rFont val="Times New Roman"/>
        <family val="1"/>
      </rPr>
      <t xml:space="preserve">(</t>
    </r>
    <r>
      <rPr>
        <sz val="16"/>
        <rFont val="Noto Sans"/>
        <family val="2"/>
      </rPr>
      <t xml:space="preserve">街道</t>
    </r>
    <r>
      <rPr>
        <sz val="16"/>
        <rFont val="Times New Roman"/>
        <family val="1"/>
      </rPr>
      <t xml:space="preserve">)</t>
    </r>
    <r>
      <rPr>
        <sz val="16"/>
        <rFont val="Noto Sans"/>
        <family val="2"/>
      </rPr>
      <t xml:space="preserve">、村</t>
    </r>
    <r>
      <rPr>
        <sz val="16"/>
        <rFont val="Times New Roman"/>
        <family val="1"/>
      </rPr>
      <t xml:space="preserve">(</t>
    </r>
    <r>
      <rPr>
        <sz val="16"/>
        <rFont val="Noto Sans"/>
        <family val="2"/>
      </rPr>
      <t xml:space="preserve">社区</t>
    </r>
    <r>
      <rPr>
        <sz val="16"/>
        <rFont val="Times New Roman"/>
        <family val="1"/>
      </rPr>
      <t xml:space="preserve">)</t>
    </r>
    <r>
      <rPr>
        <sz val="16"/>
        <rFont val="Noto Sans"/>
        <family val="2"/>
      </rPr>
      <t xml:space="preserve">三级退役军人服务中心</t>
    </r>
    <r>
      <rPr>
        <sz val="16"/>
        <rFont val="Times New Roman"/>
        <family val="1"/>
      </rPr>
      <t xml:space="preserve">(</t>
    </r>
    <r>
      <rPr>
        <sz val="16"/>
        <rFont val="Noto Sans"/>
        <family val="2"/>
      </rPr>
      <t xml:space="preserve">站</t>
    </r>
    <r>
      <rPr>
        <sz val="16"/>
        <rFont val="Times New Roman"/>
        <family val="1"/>
      </rPr>
      <t xml:space="preserve">)</t>
    </r>
    <r>
      <rPr>
        <sz val="16"/>
        <rFont val="Noto Sans"/>
        <family val="2"/>
      </rPr>
      <t xml:space="preserve">服务清单》和《基层退役军人服务站帮办代办清单》的通知（渝退役军人局办〔</t>
    </r>
    <r>
      <rPr>
        <sz val="16"/>
        <rFont val="Times New Roman"/>
        <family val="1"/>
      </rPr>
      <t xml:space="preserve">2024</t>
    </r>
    <r>
      <rPr>
        <sz val="16"/>
        <rFont val="Noto Sans"/>
        <family val="2"/>
      </rPr>
      <t xml:space="preserve">〕</t>
    </r>
    <r>
      <rPr>
        <sz val="16"/>
        <rFont val="Times New Roman"/>
        <family val="1"/>
      </rPr>
      <t xml:space="preserve">9 </t>
    </r>
    <r>
      <rPr>
        <sz val="16"/>
        <rFont val="Noto Sans"/>
        <family val="2"/>
      </rPr>
      <t xml:space="preserve">号），关于乡镇（街道）退役军人服务站服务事项第</t>
    </r>
    <r>
      <rPr>
        <sz val="16"/>
        <rFont val="Times New Roman"/>
        <family val="1"/>
      </rPr>
      <t xml:space="preserve">9</t>
    </r>
    <r>
      <rPr>
        <sz val="16"/>
        <rFont val="Noto Sans"/>
        <family val="2"/>
      </rPr>
      <t xml:space="preserve">项规定：指导村（社区）退役军人服务站摸排退役军人就业状况及培训、就业需求，建好本辖区退役军人就业创业培训、需求台账。
</t>
    </r>
    <r>
      <rPr>
        <sz val="16"/>
        <rFont val="Times New Roman"/>
        <family val="1"/>
      </rPr>
      <t xml:space="preserve">7.</t>
    </r>
    <r>
      <rPr>
        <sz val="16"/>
        <rFont val="Noto Sans"/>
        <family val="2"/>
      </rPr>
      <t xml:space="preserve">《退役军人、其他优抚对象优待证管理办法》第十七条 退役军人和烈士遗属、因公牺牲军人遗属、病故军人遗属等其他优抚对象原则上应向户籍地乡镇（街道）退役军人服务站提出申请。不在户籍地常住的，可向常住地乡镇（街道）退役军人服务站提出申请。
</t>
    </r>
    <r>
      <rPr>
        <sz val="16"/>
        <rFont val="Times New Roman"/>
        <family val="1"/>
      </rPr>
      <t xml:space="preserve">8.</t>
    </r>
    <r>
      <rPr>
        <sz val="16"/>
        <rFont val="Noto Sans"/>
        <family val="2"/>
      </rPr>
      <t xml:space="preserve">《重庆市退役军人事务局办公室关于资助患重大疾病的退役军人和其他优抚对象参加</t>
    </r>
    <r>
      <rPr>
        <sz val="16"/>
        <rFont val="Times New Roman"/>
        <family val="1"/>
      </rPr>
      <t xml:space="preserve">2023</t>
    </r>
    <r>
      <rPr>
        <sz val="16"/>
        <rFont val="Noto Sans"/>
        <family val="2"/>
      </rPr>
      <t xml:space="preserve">年“重庆渝快保”的通知》第四条  组织实施，按照个人申请、乡镇（街道）审核、区县审定购买的流程，由各区县退役军人事务局具体组织实施；
</t>
    </r>
    <r>
      <rPr>
        <sz val="16"/>
        <rFont val="Times New Roman"/>
        <family val="1"/>
      </rPr>
      <t xml:space="preserve">9.</t>
    </r>
    <r>
      <rPr>
        <sz val="16"/>
        <rFont val="Noto Sans"/>
        <family val="2"/>
      </rPr>
      <t xml:space="preserve">《军人抚恤优待条例》第三十八条  乡镇人民政府、街道办事处通过入户走访等方式，主动了解本行政区域抚恤优待对象的生活状况，及时发现生活困难的抚恤优待对象，提供协助申请、组织帮扶等服务。
</t>
    </r>
  </si>
  <si>
    <t xml:space="preserve">负责街道便民服务中心阵地建设，指导社区党群服务中心建设。</t>
  </si>
  <si>
    <t xml:space="preserve">《中华人民共和国城市居民委员会组织法》</t>
  </si>
  <si>
    <t xml:space="preserve">负责指导辖区内业主大会、业主委员会成立、调整、换届、选举，监督其依法履职。</t>
  </si>
  <si>
    <r>
      <rPr>
        <sz val="16"/>
        <rFont val="Noto Sans"/>
        <family val="2"/>
      </rPr>
      <t xml:space="preserve">《重庆市物业管理条例》第九十六条第一款、第二款；中共重庆市江北区住房和城乡建设委员会委员会
关于加快成立小区物业管理自治小组的通知
江北委组发〔</t>
    </r>
    <r>
      <rPr>
        <sz val="16"/>
        <rFont val="Times New Roman"/>
        <family val="1"/>
      </rPr>
      <t xml:space="preserve">2021</t>
    </r>
    <r>
      <rPr>
        <sz val="16"/>
        <rFont val="Noto Sans"/>
        <family val="2"/>
      </rPr>
      <t xml:space="preserve">〕</t>
    </r>
    <r>
      <rPr>
        <sz val="16"/>
        <rFont val="Times New Roman"/>
        <family val="1"/>
      </rPr>
      <t xml:space="preserve">148</t>
    </r>
    <r>
      <rPr>
        <sz val="16"/>
        <rFont val="Noto Sans"/>
        <family val="2"/>
      </rPr>
      <t xml:space="preserve">号文
</t>
    </r>
  </si>
  <si>
    <t xml:space="preserve">负责指导和监督辖区内物业服务企业履行法定义务。</t>
  </si>
  <si>
    <t xml:space="preserve">《重庆市物业管理条例》第九十六条第五款</t>
  </si>
  <si>
    <t xml:space="preserve">负责对三供一业房屋公共维修资金申报、对物业小区专项维修金的初审以及公共收益的使用进行监管。</t>
  </si>
  <si>
    <r>
      <rPr>
        <sz val="16"/>
        <rFont val="Noto Sans"/>
        <family val="2"/>
      </rPr>
      <t xml:space="preserve">《重庆市物业专项维修资金管理办法》、《重庆市人民政府办公厅关于印发重庆市国有企业职工家属区水电气分离移交实施方案等四个方案的通知》渝府办发〔</t>
    </r>
    <r>
      <rPr>
        <sz val="16"/>
        <rFont val="Times New Roman"/>
        <family val="1"/>
      </rPr>
      <t xml:space="preserve">2016</t>
    </r>
    <r>
      <rPr>
        <sz val="16"/>
        <rFont val="Noto Sans"/>
        <family val="2"/>
      </rPr>
      <t xml:space="preserve">〕</t>
    </r>
    <r>
      <rPr>
        <sz val="16"/>
        <rFont val="Times New Roman"/>
        <family val="1"/>
      </rPr>
      <t xml:space="preserve">254</t>
    </r>
    <r>
      <rPr>
        <sz val="16"/>
        <rFont val="Noto Sans"/>
        <family val="2"/>
      </rPr>
      <t xml:space="preserve">号文
（重庆市国有企业职工住房管理分离移交实施方案）
《重庆市江北区住房建设和城乡建设委员会关于进一步加强物业小区公共收益管理面的通知》江北住建发〔</t>
    </r>
    <r>
      <rPr>
        <sz val="16"/>
        <rFont val="Times New Roman"/>
        <family val="1"/>
      </rPr>
      <t xml:space="preserve">2023</t>
    </r>
    <r>
      <rPr>
        <sz val="16"/>
        <rFont val="Noto Sans"/>
        <family val="2"/>
      </rPr>
      <t xml:space="preserve">〕</t>
    </r>
    <r>
      <rPr>
        <sz val="16"/>
        <rFont val="Times New Roman"/>
        <family val="1"/>
      </rPr>
      <t xml:space="preserve">173</t>
    </r>
    <r>
      <rPr>
        <sz val="16"/>
        <rFont val="Noto Sans"/>
        <family val="2"/>
      </rPr>
      <t xml:space="preserve">号文</t>
    </r>
  </si>
  <si>
    <t xml:space="preserve">负责物业承接查验，指导和监督物业服务项目的移交、接管。</t>
  </si>
  <si>
    <t xml:space="preserve">《重庆市物业管理条例》第九十六条第四款</t>
  </si>
  <si>
    <t xml:space="preserve">协调处置物业纠纷矛盾，处理物业信访投诉，做好资料归集建档等工作。</t>
  </si>
  <si>
    <t xml:space="preserve">《重庆市物业管理条例》第十七条、第八十三条</t>
  </si>
  <si>
    <t xml:space="preserve">负责根据物业企业服务质量推选“先锋物业”。</t>
  </si>
  <si>
    <r>
      <rPr>
        <sz val="16"/>
        <rFont val="Noto Sans"/>
        <family val="2"/>
      </rPr>
      <t xml:space="preserve">中共重庆市江北区住房和城乡建设委员会委员会
中共重庆市江北区组织部关于推选先锋物业示范点的通知
江北委组发〔</t>
    </r>
    <r>
      <rPr>
        <sz val="16"/>
        <rFont val="Times New Roman"/>
        <family val="1"/>
      </rPr>
      <t xml:space="preserve">2023</t>
    </r>
    <r>
      <rPr>
        <sz val="16"/>
        <rFont val="Noto Sans"/>
        <family val="2"/>
      </rPr>
      <t xml:space="preserve">〕</t>
    </r>
    <r>
      <rPr>
        <sz val="16"/>
        <rFont val="Times New Roman"/>
        <family val="1"/>
      </rPr>
      <t xml:space="preserve">111</t>
    </r>
    <r>
      <rPr>
        <sz val="16"/>
        <rFont val="Noto Sans"/>
        <family val="2"/>
      </rPr>
      <t xml:space="preserve">号文</t>
    </r>
  </si>
  <si>
    <t xml:space="preserve">平安法治</t>
  </si>
  <si>
    <t xml:space="preserve">负责辖区教育服务工作，抓好社区教育学校建设、管理和活动开展。</t>
  </si>
  <si>
    <t xml:space="preserve">《中华人民共和国教育法》</t>
  </si>
  <si>
    <t xml:space="preserve">开展普法宣传，负责加强法治文化阵地建设，培养“法律明白人”。</t>
  </si>
  <si>
    <r>
      <rPr>
        <sz val="16"/>
        <rFont val="Noto Sans"/>
        <family val="2"/>
      </rPr>
      <t xml:space="preserve">《中共重庆市委宣传部、重庆市司法局关于开展法治宣传教育的第八个五年规划（</t>
    </r>
    <r>
      <rPr>
        <sz val="16"/>
        <rFont val="Times New Roman"/>
        <family val="1"/>
      </rPr>
      <t xml:space="preserve">2021—2025</t>
    </r>
    <r>
      <rPr>
        <sz val="16"/>
        <rFont val="Noto Sans"/>
        <family val="2"/>
      </rPr>
      <t xml:space="preserve">年）》（渝委发〔</t>
    </r>
    <r>
      <rPr>
        <sz val="16"/>
        <rFont val="Times New Roman"/>
        <family val="1"/>
      </rPr>
      <t xml:space="preserve">2021</t>
    </r>
    <r>
      <rPr>
        <sz val="16"/>
        <rFont val="Noto Sans"/>
        <family val="2"/>
      </rPr>
      <t xml:space="preserve">〕</t>
    </r>
    <r>
      <rPr>
        <sz val="16"/>
        <rFont val="Times New Roman"/>
        <family val="1"/>
      </rPr>
      <t xml:space="preserve">20</t>
    </r>
    <r>
      <rPr>
        <sz val="16"/>
        <rFont val="Noto Sans"/>
        <family val="2"/>
      </rPr>
      <t xml:space="preserve">号）、江普法办〔</t>
    </r>
    <r>
      <rPr>
        <sz val="16"/>
        <rFont val="Times New Roman"/>
        <family val="1"/>
      </rPr>
      <t xml:space="preserve">2024</t>
    </r>
    <r>
      <rPr>
        <sz val="16"/>
        <rFont val="Noto Sans"/>
        <family val="2"/>
      </rPr>
      <t xml:space="preserve">〕</t>
    </r>
    <r>
      <rPr>
        <sz val="16"/>
        <rFont val="Times New Roman"/>
        <family val="1"/>
      </rPr>
      <t xml:space="preserve">5</t>
    </r>
    <r>
      <rPr>
        <sz val="16"/>
        <rFont val="Noto Sans"/>
        <family val="2"/>
      </rPr>
      <t xml:space="preserve">号《 重庆市江北区司法局、重庆市江北区普法工作办公室 关于做好</t>
    </r>
    <r>
      <rPr>
        <sz val="16"/>
        <rFont val="Times New Roman"/>
        <family val="1"/>
      </rPr>
      <t xml:space="preserve">2024</t>
    </r>
    <r>
      <rPr>
        <sz val="16"/>
        <rFont val="Noto Sans"/>
        <family val="2"/>
      </rPr>
      <t xml:space="preserve">年法律明白人培训的通知》
江普法办〔</t>
    </r>
    <r>
      <rPr>
        <sz val="16"/>
        <rFont val="Times New Roman"/>
        <family val="1"/>
      </rPr>
      <t xml:space="preserve">2024</t>
    </r>
    <r>
      <rPr>
        <sz val="16"/>
        <rFont val="Noto Sans"/>
        <family val="2"/>
      </rPr>
      <t xml:space="preserve">〕</t>
    </r>
    <r>
      <rPr>
        <sz val="16"/>
        <rFont val="Times New Roman"/>
        <family val="1"/>
      </rPr>
      <t xml:space="preserve">4</t>
    </r>
    <r>
      <rPr>
        <sz val="16"/>
        <rFont val="Noto Sans"/>
        <family val="2"/>
      </rPr>
      <t xml:space="preserve">号 《 重庆市江北区普法工作办公室 关于开展</t>
    </r>
    <r>
      <rPr>
        <sz val="16"/>
        <rFont val="Times New Roman"/>
        <family val="1"/>
      </rPr>
      <t xml:space="preserve">2024</t>
    </r>
    <r>
      <rPr>
        <sz val="16"/>
        <rFont val="Noto Sans"/>
        <family val="2"/>
      </rPr>
      <t xml:space="preserve">第一期“你点我讲•按需授课”公益普法宣讲的通知》</t>
    </r>
  </si>
  <si>
    <t xml:space="preserve">推进法治政府建设，推动依法行政，负责选聘和管理法律顾问，开展行政复议、行政诉讼应对工作，做好行政规范性文件审查和备案。</t>
  </si>
  <si>
    <r>
      <rPr>
        <sz val="16"/>
        <rFont val="Noto Sans"/>
        <family val="2"/>
      </rPr>
      <t xml:space="preserve">《中共中央、国务院关于印发〈法治政府建设实施纲要（</t>
    </r>
    <r>
      <rPr>
        <sz val="16"/>
        <rFont val="Times New Roman"/>
        <family val="1"/>
      </rPr>
      <t xml:space="preserve">2021—2025</t>
    </r>
    <r>
      <rPr>
        <sz val="16"/>
        <rFont val="Noto Sans"/>
        <family val="2"/>
      </rPr>
      <t xml:space="preserve">年）〉的通知》、《中共重庆市委重庆市人民政府关于印发</t>
    </r>
    <r>
      <rPr>
        <sz val="16"/>
        <rFont val="Times New Roman"/>
        <family val="1"/>
      </rPr>
      <t xml:space="preserve">&lt;</t>
    </r>
    <r>
      <rPr>
        <sz val="16"/>
        <rFont val="Noto Sans"/>
        <family val="2"/>
      </rPr>
      <t xml:space="preserve">重庆市法治政府建设实施方案（</t>
    </r>
    <r>
      <rPr>
        <sz val="16"/>
        <rFont val="Times New Roman"/>
        <family val="1"/>
      </rPr>
      <t xml:space="preserve">2021—</t>
    </r>
    <r>
      <rPr>
        <sz val="16"/>
        <rFont val="Noto Sans"/>
        <family val="2"/>
      </rPr>
      <t xml:space="preserve">《中华人民共和国行政复议法实施条例》第</t>
    </r>
    <r>
      <rPr>
        <sz val="16"/>
        <rFont val="Times New Roman"/>
        <family val="1"/>
      </rPr>
      <t xml:space="preserve">3</t>
    </r>
    <r>
      <rPr>
        <sz val="16"/>
        <rFont val="Noto Sans"/>
        <family val="2"/>
      </rPr>
      <t xml:space="preserve">条、《重庆市人民政府办公厅关于全面推行行政规范性文件合法性审核机制的实施意见》（渝府办发〔</t>
    </r>
    <r>
      <rPr>
        <sz val="16"/>
        <rFont val="Times New Roman"/>
        <family val="1"/>
      </rPr>
      <t xml:space="preserve">2019</t>
    </r>
    <r>
      <rPr>
        <sz val="16"/>
        <rFont val="Noto Sans"/>
        <family val="2"/>
      </rPr>
      <t xml:space="preserve">〕</t>
    </r>
    <r>
      <rPr>
        <sz val="16"/>
        <rFont val="Times New Roman"/>
        <family val="1"/>
      </rPr>
      <t xml:space="preserve">85</t>
    </r>
    <r>
      <rPr>
        <sz val="16"/>
        <rFont val="Noto Sans"/>
        <family val="2"/>
      </rPr>
      <t xml:space="preserve">号）</t>
    </r>
  </si>
  <si>
    <t xml:space="preserve">落实“大综合一体化”行政执法改革要求，完善基层综合行政执法工作机制，负责推进综合行政执法队伍规范化建设工作。</t>
  </si>
  <si>
    <r>
      <rPr>
        <sz val="16"/>
        <rFont val="Noto Sans"/>
        <family val="2"/>
      </rPr>
      <t xml:space="preserve">《重庆市江北区人民政府办公室关于印发重庆市江北区深化镇街综合行政执法改革工作实施方案的通知》（江北府办发〔</t>
    </r>
    <r>
      <rPr>
        <sz val="16"/>
        <rFont val="Times New Roman"/>
        <family val="1"/>
      </rPr>
      <t xml:space="preserve">2023</t>
    </r>
    <r>
      <rPr>
        <sz val="16"/>
        <rFont val="Noto Sans"/>
        <family val="2"/>
      </rPr>
      <t xml:space="preserve">〕</t>
    </r>
    <r>
      <rPr>
        <sz val="16"/>
        <rFont val="Times New Roman"/>
        <family val="1"/>
      </rPr>
      <t xml:space="preserve">72</t>
    </r>
    <r>
      <rPr>
        <sz val="16"/>
        <rFont val="Noto Sans"/>
        <family val="2"/>
      </rPr>
      <t xml:space="preserve">号）</t>
    </r>
  </si>
  <si>
    <t xml:space="preserve">依职权负责对纳入综合行政执法事项清单范围内的事项开展行政执法。</t>
  </si>
  <si>
    <r>
      <rPr>
        <sz val="16"/>
        <rFont val="Noto Sans"/>
        <family val="2"/>
      </rPr>
      <t xml:space="preserve">《重庆市江北区人民政府办公室关于印发重庆市江北区深化镇街综合行政执法改革工作实施方案的通知》（江北府办发〔</t>
    </r>
    <r>
      <rPr>
        <sz val="16"/>
        <rFont val="Times New Roman"/>
        <family val="1"/>
      </rPr>
      <t xml:space="preserve">2023</t>
    </r>
    <r>
      <rPr>
        <sz val="16"/>
        <rFont val="Noto Sans"/>
        <family val="2"/>
      </rPr>
      <t xml:space="preserve">〕</t>
    </r>
    <r>
      <rPr>
        <sz val="16"/>
        <rFont val="Times New Roman"/>
        <family val="1"/>
      </rPr>
      <t xml:space="preserve">73</t>
    </r>
    <r>
      <rPr>
        <sz val="16"/>
        <rFont val="Noto Sans"/>
        <family val="2"/>
      </rPr>
      <t xml:space="preserve">号）</t>
    </r>
  </si>
  <si>
    <t xml:space="preserve">负责开展反电信网络诈骗宣传，预防和遏制电信诈骗案件发生。</t>
  </si>
  <si>
    <r>
      <rPr>
        <sz val="16"/>
        <rFont val="Times New Roman"/>
        <family val="1"/>
      </rPr>
      <t xml:space="preserve">1.</t>
    </r>
    <r>
      <rPr>
        <sz val="16"/>
        <rFont val="Noto Sans"/>
        <family val="2"/>
      </rPr>
      <t xml:space="preserve">《中华人民共和国反电信网络诈骗法》第一条　为了预防、遏制和惩治电信网络诈骗活动，加强反电信网络诈骗工作，保护公民和组织的合法权益，维护社会稳定和国家安全，根据宪法，制定本法。
第六条 地方各级人民政府组织领导本行政区域内反电信网络诈骗工作，确定反电信网络诈骗目标任务和工作机制，开展综合治理。
第八条第一款 各级人民政府和有关部门应当加强反电信网络诈骗宣传，普及相关法律知识，提高公众对各类电信网络诈骗方式的防骗意识和识骗能力。
</t>
    </r>
    <r>
      <rPr>
        <sz val="16"/>
        <rFont val="Times New Roman"/>
        <family val="1"/>
      </rPr>
      <t xml:space="preserve">2.</t>
    </r>
    <r>
      <rPr>
        <sz val="16"/>
        <rFont val="Noto Sans"/>
        <family val="2"/>
      </rPr>
      <t xml:space="preserve">国务院打击治理电信网络新型违法犯罪工作部际联席会议办公室《涉诈重点人员管控工作办法》，第九条 各地党委、政府履行摸排、管控的主体责任。
第十条 各地党委、政府负责全面统筹整合资源，充分发动各种社会力量。
</t>
    </r>
    <r>
      <rPr>
        <sz val="16"/>
        <rFont val="Times New Roman"/>
        <family val="1"/>
      </rPr>
      <t xml:space="preserve">3.</t>
    </r>
    <r>
      <rPr>
        <sz val="16"/>
        <rFont val="Noto Sans"/>
        <family val="2"/>
      </rPr>
      <t xml:space="preserve">江北区打击治理电信网络诈骗工作协调机制办公室 关于印发《重庆市江北区打击治理电信网络诈骗工作协调机制组建方案》的通知。</t>
    </r>
  </si>
  <si>
    <t xml:space="preserve">负责常态化扫黑除恶、反邪教、防范非法集资宣传教育和线索摸排工作，预防有组织犯罪。</t>
  </si>
  <si>
    <r>
      <rPr>
        <sz val="16"/>
        <rFont val="Times New Roman"/>
        <family val="1"/>
      </rPr>
      <t xml:space="preserve">1.</t>
    </r>
    <r>
      <rPr>
        <sz val="16"/>
        <rFont val="Noto Sans"/>
        <family val="2"/>
      </rPr>
      <t xml:space="preserve">《中华人民共和国反有组织犯罪法》第六条、第九条、第十条、第十二条、第十五条规定，明确了协助预防和治理、成员资格审查与线索报告、重点区域管理与反馈、宣传教育等责任，以及镇街、村（居）委会在反有组织犯罪工作中的协助地位和职责，镇街需要指导和督促村（居）委会落实相关工作。
</t>
    </r>
    <r>
      <rPr>
        <sz val="16"/>
        <rFont val="Times New Roman"/>
        <family val="1"/>
      </rPr>
      <t xml:space="preserve">3.</t>
    </r>
    <r>
      <rPr>
        <sz val="16"/>
        <rFont val="Noto Sans"/>
        <family val="2"/>
      </rPr>
      <t xml:space="preserve">《关于加强和改进新形势下反邪教工作的实施意见》（渝委办发﹝</t>
    </r>
    <r>
      <rPr>
        <sz val="16"/>
        <rFont val="Times New Roman"/>
        <family val="1"/>
      </rPr>
      <t xml:space="preserve">2018</t>
    </r>
    <r>
      <rPr>
        <sz val="16"/>
        <rFont val="方正仿宋_GBK"/>
        <family val="4"/>
        <charset val="134"/>
      </rPr>
      <t xml:space="preserve">﹞</t>
    </r>
    <r>
      <rPr>
        <sz val="16"/>
        <rFont val="Times New Roman"/>
        <family val="1"/>
      </rPr>
      <t xml:space="preserve">4</t>
    </r>
    <r>
      <rPr>
        <sz val="16"/>
        <rFont val="Noto Sans"/>
        <family val="2"/>
      </rPr>
      <t xml:space="preserve">号），各级党组织要将坚持反邪教工作与意识形态工作、基层组织建设、社会治安综合治理、精神文明建设、脱贫攻坚、文化建设等统筹推进。区委防范处理邪教办要健全防范和处理邪教系统考核奖惩机制，负责对区级领导小组成员单位和镇（街道）党（工）委防范处理邪教办进行年度反邪教工作考核。
</t>
    </r>
    <r>
      <rPr>
        <sz val="16"/>
        <rFont val="Times New Roman"/>
        <family val="1"/>
      </rPr>
      <t xml:space="preserve">6.</t>
    </r>
    <r>
      <rPr>
        <sz val="16"/>
        <rFont val="Noto Sans"/>
        <family val="2"/>
      </rPr>
      <t xml:space="preserve">《防范和处置非法集资条例》第五条  乡镇人民政府应当明确牵头负责防范和处置非法集资工作的人员。
第八条  地方各级人民政府应当建立非法集资监测预警机制，纳入社会治安综合治理体系，发挥网格化管理和基层群众自治组织的作用，运用大数据等现代信息技术手段，加强对非法集资的监测预警。
第十五条  地方各级人民政府应当开展常态化的防范非法集资宣传教育工作，充分运用各类媒介或者载体，以法律政策解读、典型案例剖析、投资风险教育等方式，向社会公众宣传非法集资的违法性、危害性及其表现形式等。
</t>
    </r>
    <r>
      <rPr>
        <sz val="16"/>
        <rFont val="Times New Roman"/>
        <family val="1"/>
      </rPr>
      <t xml:space="preserve">7.</t>
    </r>
    <r>
      <rPr>
        <sz val="16"/>
        <rFont val="Noto Sans"/>
        <family val="2"/>
      </rPr>
      <t xml:space="preserve">《中华人民共和国反有组织犯罪法》第九条  各级人民政府和有关部门应当依法组织开展有组织犯罪预防和治理工作，将有组织犯罪预防和治理工作纳入考评体系。
</t>
    </r>
    <r>
      <rPr>
        <sz val="16"/>
        <rFont val="Times New Roman"/>
        <family val="1"/>
      </rPr>
      <t xml:space="preserve">8.</t>
    </r>
    <r>
      <rPr>
        <sz val="16"/>
        <rFont val="Noto Sans"/>
        <family val="2"/>
      </rPr>
      <t xml:space="preserve">重庆市江北区扫黑除恶领导小组 《重庆市江北区关于常态化开展扫黑除恶斗争成果重点重点任务分工》中共重庆市委政法委员会印发《关于进一步推进“</t>
    </r>
    <r>
      <rPr>
        <sz val="16"/>
        <rFont val="Times New Roman"/>
        <family val="1"/>
      </rPr>
      <t xml:space="preserve">FLG”</t>
    </r>
    <r>
      <rPr>
        <sz val="16"/>
        <rFont val="Noto Sans"/>
        <family val="2"/>
      </rPr>
      <t xml:space="preserve">等邪教人员教育转化巩固帮扶解脱回归一体化工作》的通知；重庆市江北区委平安江北建设暨防范化解重大风险领导小组反邪教工作组关于印发《关于开展“反邪教警示教育进乡村”系列宣传活动》的通知 重庆市江北区委平安江北建设暨防范化解重大风险领导小组反邪教工作组关于印发《关于进一步加强“三表两评估”工作》的通知 第十三届全国人民代表大会常务委员会第三十二次会议通过《反有组织犯罪法》 国家主席习近平签署第</t>
    </r>
    <r>
      <rPr>
        <sz val="16"/>
        <rFont val="Times New Roman"/>
        <family val="1"/>
      </rPr>
      <t xml:space="preserve">101</t>
    </r>
    <r>
      <rPr>
        <sz val="16"/>
        <rFont val="Noto Sans"/>
        <family val="2"/>
      </rPr>
      <t xml:space="preserve">号主席令予以公布，</t>
    </r>
    <r>
      <rPr>
        <sz val="16"/>
        <rFont val="Times New Roman"/>
        <family val="1"/>
      </rPr>
      <t xml:space="preserve">2022</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正式实施。</t>
    </r>
  </si>
  <si>
    <t xml:space="preserve">组织开展预防精神障碍发生、促进精神障碍患者康复工作，负责精神障碍患者日常排查、信息登记和管理服务，为生活困难的精神障碍患者家庭提供帮助。</t>
  </si>
  <si>
    <t xml:space="preserve">《严重精神障碍患者服务管理工作办法（试行）》</t>
  </si>
  <si>
    <t xml:space="preserve">做好辖区内刑满释放人员救济安置帮教和社会救助相关工作，深化推进“水滴工作站”建设，发挥“水滴工作站”作用。</t>
  </si>
  <si>
    <r>
      <rPr>
        <sz val="16"/>
        <rFont val="Times New Roman"/>
        <family val="1"/>
      </rPr>
      <t xml:space="preserve">1.</t>
    </r>
    <r>
      <rPr>
        <sz val="16"/>
        <rFont val="Noto Sans"/>
        <family val="2"/>
      </rPr>
      <t xml:space="preserve">《关于印发</t>
    </r>
    <r>
      <rPr>
        <sz val="16"/>
        <rFont val="Times New Roman"/>
        <family val="1"/>
      </rPr>
      <t xml:space="preserve">&lt;</t>
    </r>
    <r>
      <rPr>
        <sz val="16"/>
        <rFont val="Noto Sans"/>
        <family val="2"/>
      </rPr>
      <t xml:space="preserve">关于加强重点人群服务管理的意见</t>
    </r>
    <r>
      <rPr>
        <sz val="16"/>
        <rFont val="Times New Roman"/>
        <family val="1"/>
      </rPr>
      <t xml:space="preserve">&gt;</t>
    </r>
    <r>
      <rPr>
        <sz val="16"/>
        <rFont val="Noto Sans"/>
        <family val="2"/>
      </rPr>
      <t xml:space="preserve">及有关服务管理办法的通知》（渝平安办发〔</t>
    </r>
    <r>
      <rPr>
        <sz val="16"/>
        <rFont val="Times New Roman"/>
        <family val="1"/>
      </rPr>
      <t xml:space="preserve">2022</t>
    </r>
    <r>
      <rPr>
        <sz val="16"/>
        <rFont val="Noto Sans"/>
        <family val="2"/>
      </rPr>
      <t xml:space="preserve">〕</t>
    </r>
    <r>
      <rPr>
        <sz val="16"/>
        <rFont val="Times New Roman"/>
        <family val="1"/>
      </rPr>
      <t xml:space="preserve">1</t>
    </r>
    <r>
      <rPr>
        <sz val="16"/>
        <rFont val="Noto Sans"/>
        <family val="2"/>
      </rPr>
      <t xml:space="preserve">号）之《刑满释放人员服务管理工作办法（试行）》（文件涉密）。
</t>
    </r>
    <r>
      <rPr>
        <sz val="16"/>
        <rFont val="Times New Roman"/>
        <family val="1"/>
      </rPr>
      <t xml:space="preserve">2.</t>
    </r>
    <r>
      <rPr>
        <sz val="16"/>
        <rFont val="Noto Sans"/>
        <family val="2"/>
      </rPr>
      <t xml:space="preserve">《中华人民共和国监狱法》第三十七条：对刑满释放人员，当地人民政府帮助其安置生活。刑满释放人员丧失劳动能力又无法定赡养人、扶养人和基本生活来源的，由当地人民政府予以救济。
</t>
    </r>
    <r>
      <rPr>
        <sz val="16"/>
        <rFont val="Times New Roman"/>
        <family val="1"/>
      </rPr>
      <t xml:space="preserve">3.</t>
    </r>
    <r>
      <rPr>
        <sz val="16"/>
        <rFont val="Noto Sans"/>
        <family val="2"/>
      </rPr>
      <t xml:space="preserve">《中华人民共和国社区矫正法》，各级人民政府要做好社区矫正工作。</t>
    </r>
  </si>
  <si>
    <t xml:space="preserve">开展禁毒、禁种宣传，负责制止、铲除非法种植毒品原植物。</t>
  </si>
  <si>
    <r>
      <rPr>
        <sz val="16"/>
        <rFont val="Times New Roman"/>
        <family val="1"/>
      </rPr>
      <t xml:space="preserve">1.</t>
    </r>
    <r>
      <rPr>
        <sz val="16"/>
        <rFont val="Noto Sans"/>
        <family val="2"/>
      </rPr>
      <t xml:space="preserve">《中华人民共和国禁毒法》第十二条 各级人民政府应当经常组织开展多种形式的禁毒宣传教育。
第十六条  国家机关、社会团体、企业事业单位以及其他组织，应当加强本单位人员的禁毒宣传教育。
</t>
    </r>
    <r>
      <rPr>
        <sz val="16"/>
        <rFont val="Times New Roman"/>
        <family val="1"/>
      </rPr>
      <t xml:space="preserve">2.</t>
    </r>
    <r>
      <rPr>
        <sz val="16"/>
        <rFont val="Noto Sans"/>
        <family val="2"/>
      </rPr>
      <t xml:space="preserve">《重庆市禁毒条例》（</t>
    </r>
    <r>
      <rPr>
        <sz val="16"/>
        <rFont val="Times New Roman"/>
        <family val="1"/>
      </rPr>
      <t xml:space="preserve">2012</t>
    </r>
    <r>
      <rPr>
        <sz val="16"/>
        <rFont val="Noto Sans"/>
        <family val="2"/>
      </rPr>
      <t xml:space="preserve">年修订）第七条：严禁非法种植罂粟或者其他毒品原植物。非法种植罂粟不满五百株或者其他毒品原植物数量较小的，由公安机关处十五日以下拘留，可并处三千元以下罚款；对非法种植的毒品原植物，由乡（镇）人民政府和公安机关强制铲除。非法种植的毒品原植物，种植者在收获前自动铲除的可以免除处罚。第十九条第二款：乡（镇）人民政府、街道办事处、村（居）民委员会发现非法种植毒品原植物的，应当立即制止，对非法种植的毒品原植物立即铲除，并报告当地公安机关。
</t>
    </r>
    <r>
      <rPr>
        <sz val="16"/>
        <rFont val="Times New Roman"/>
        <family val="1"/>
      </rPr>
      <t xml:space="preserve">3.</t>
    </r>
    <r>
      <rPr>
        <sz val="16"/>
        <rFont val="Noto Sans"/>
        <family val="2"/>
      </rPr>
      <t xml:space="preserve">重庆市江北区禁毒办 重庆市江北区禁毒委员会办公室关于印发《</t>
    </r>
    <r>
      <rPr>
        <sz val="16"/>
        <rFont val="Times New Roman"/>
        <family val="1"/>
      </rPr>
      <t xml:space="preserve">2024</t>
    </r>
    <r>
      <rPr>
        <sz val="16"/>
        <rFont val="Noto Sans"/>
        <family val="2"/>
      </rPr>
      <t xml:space="preserve">年江北区禁毒铲毒工作方案》的通知。</t>
    </r>
  </si>
  <si>
    <t xml:space="preserve">负责社区戒毒、社区康复工作，对辖区内吸毒人员进行风险评估。</t>
  </si>
  <si>
    <r>
      <rPr>
        <sz val="16"/>
        <rFont val="Times New Roman"/>
        <family val="1"/>
      </rPr>
      <t xml:space="preserve">1.</t>
    </r>
    <r>
      <rPr>
        <sz val="16"/>
        <rFont val="Noto Sans"/>
        <family val="2"/>
      </rPr>
      <t xml:space="preserve">《中华人民共和国禁毒法》第十二条 各级人民政府应当经常组织开展多种形式的禁毒宣传教育。
第三十四条 城市街道办事处、乡镇人民政府负责社区戒毒工作。
</t>
    </r>
    <r>
      <rPr>
        <sz val="16"/>
        <rFont val="Times New Roman"/>
        <family val="1"/>
      </rPr>
      <t xml:space="preserve">2.</t>
    </r>
    <r>
      <rPr>
        <sz val="16"/>
        <rFont val="Noto Sans"/>
        <family val="2"/>
      </rPr>
      <t xml:space="preserve">《戒毒条例》第五条　乡（镇）人民政府、城市街道办事处负责社区戒毒、社区康复工作。
第十四条　社区戒毒人员应当自收到责令社区戒毒决定书之日起</t>
    </r>
    <r>
      <rPr>
        <sz val="16"/>
        <rFont val="Times New Roman"/>
        <family val="1"/>
      </rPr>
      <t xml:space="preserve">15</t>
    </r>
    <r>
      <rPr>
        <sz val="16"/>
        <rFont val="Noto Sans"/>
        <family val="2"/>
      </rPr>
      <t xml:space="preserve">日内到社区戒毒执行地乡（镇）人民政府、城市街道办事处报到，无正当理由逾期不报到的，视为拒绝接受社区戒毒。社区戒毒的期限为</t>
    </r>
    <r>
      <rPr>
        <sz val="16"/>
        <rFont val="Times New Roman"/>
        <family val="1"/>
      </rPr>
      <t xml:space="preserve">3</t>
    </r>
    <r>
      <rPr>
        <sz val="16"/>
        <rFont val="Noto Sans"/>
        <family val="2"/>
      </rPr>
      <t xml:space="preserve">年，自报到之日起计算。
第十五条　乡（镇）人民政府、城市街道办事处应当根据工作需要成立社区戒毒工作领导小组，配备社区戒毒专职工作人员，制定社区戒毒工作计划，落实社区戒毒措施。
第十六条　乡（镇）人民政府、城市街道办事处，应当在社区戒毒人员报到后及时与其签订社区戒毒协议，明确社区戒毒的具体措施、社区戒毒人员应当遵守的规定以及违反社区戒毒协议应承担的责任。
第十八条　乡（镇）人民政府、城市街道办事处和社区戒毒工作小组应当采取下列措施管理、帮助社区戒毒人员：（一）戒毒知识辅导；（二）教育、劝诫；（三）职业技能培训，职业指导，就学、就业、就医援助；（四）帮助戒毒人员戒除毒瘾的其他措施。
</t>
    </r>
    <r>
      <rPr>
        <sz val="16"/>
        <rFont val="Times New Roman"/>
        <family val="1"/>
      </rPr>
      <t xml:space="preserve">4.</t>
    </r>
    <r>
      <rPr>
        <sz val="16"/>
        <rFont val="Noto Sans"/>
        <family val="2"/>
      </rPr>
      <t xml:space="preserve">《社会面吸毒人员风险分类评估管控办法》</t>
    </r>
    <r>
      <rPr>
        <sz val="16"/>
        <rFont val="Times New Roman"/>
        <family val="1"/>
      </rPr>
      <t xml:space="preserve">(</t>
    </r>
    <r>
      <rPr>
        <sz val="16"/>
        <rFont val="Noto Sans"/>
        <family val="2"/>
      </rPr>
      <t xml:space="preserve">禁毒办通〔 </t>
    </r>
    <r>
      <rPr>
        <sz val="16"/>
        <rFont val="Times New Roman"/>
        <family val="1"/>
      </rPr>
      <t xml:space="preserve">2016</t>
    </r>
    <r>
      <rPr>
        <sz val="16"/>
        <rFont val="Noto Sans"/>
        <family val="2"/>
      </rPr>
      <t xml:space="preserve">〕</t>
    </r>
    <r>
      <rPr>
        <sz val="16"/>
        <rFont val="Times New Roman"/>
        <family val="1"/>
      </rPr>
      <t xml:space="preserve">37 </t>
    </r>
    <r>
      <rPr>
        <sz val="16"/>
        <rFont val="Noto Sans"/>
        <family val="2"/>
      </rPr>
      <t xml:space="preserve">号），第十一条 社会面吸毒人员风险分类评估工作由乡（镇）人民政府、城市街道办事处禁毒、综治工作机构牵头组织，公安派出所会同社区医疗卫生服务机构、禁毒社会组织、村</t>
    </r>
    <r>
      <rPr>
        <sz val="16"/>
        <rFont val="Times New Roman"/>
        <family val="1"/>
      </rPr>
      <t xml:space="preserve">(</t>
    </r>
    <r>
      <rPr>
        <sz val="16"/>
        <rFont val="Noto Sans"/>
        <family val="2"/>
      </rPr>
      <t xml:space="preserve">居）委员会等具体实施。
第十三条 对于高、中风险类人员，县级禁毒办、综治办应当督促其居住地乡（镇）人民政府、城市街道办事处会同公安派出所落实管控责任，逐人制定管控方案，建立管控工作小组，确定社区民警管控责任，明确社区医疗卫生医务人员、禁毒社会工作者、村 </t>
    </r>
    <r>
      <rPr>
        <sz val="16"/>
        <rFont val="Times New Roman"/>
        <family val="1"/>
      </rPr>
      <t xml:space="preserve">(</t>
    </r>
    <r>
      <rPr>
        <sz val="16"/>
        <rFont val="Noto Sans"/>
        <family val="2"/>
      </rPr>
      <t xml:space="preserve">居）民委员会成员、网格员等工作分工。
第十九条 乡（镇）人民政府、城市街道办事处禁毒、综治工作机构应当会同公安派出所，建立社会面吸毒人员风险分类评估管控工作档案管理制度，该建档而未建档或档案信息资料造假、遗失，以及信息资料存在问题引起处置不当的，应当追究相关责任人的责任。
</t>
    </r>
    <r>
      <rPr>
        <sz val="16"/>
        <rFont val="Times New Roman"/>
        <family val="1"/>
      </rPr>
      <t xml:space="preserve">5.</t>
    </r>
    <r>
      <rPr>
        <sz val="16"/>
        <rFont val="Noto Sans"/>
        <family val="2"/>
      </rPr>
      <t xml:space="preserve">中华人民共和国禁毒条例第三章社区戒毒，第五章社区康复。
</t>
    </r>
    <r>
      <rPr>
        <sz val="16"/>
        <rFont val="Times New Roman"/>
        <family val="1"/>
      </rPr>
      <t xml:space="preserve">6.</t>
    </r>
    <r>
      <rPr>
        <sz val="16"/>
        <rFont val="Noto Sans"/>
        <family val="2"/>
      </rPr>
      <t xml:space="preserve">中共重庆市江北区社会管理综合治理委员会 中共重庆市江北区禁毒委员会关于印发《江北区社区戒毒（康复）工作实施方案》的通知。</t>
    </r>
  </si>
  <si>
    <t xml:space="preserve">落实社会治安综合治理责任制，健全群防群治机制，做好辖区内特殊群体动态摸排、线索上报、教育疏导等工作，发现肇事肇祸风险人员及时上报并参与管控。</t>
  </si>
  <si>
    <r>
      <rPr>
        <sz val="16"/>
        <rFont val="Times New Roman"/>
        <family val="1"/>
      </rPr>
      <t xml:space="preserve">1.</t>
    </r>
    <r>
      <rPr>
        <sz val="16"/>
        <rFont val="Noto Sans"/>
        <family val="2"/>
      </rPr>
      <t xml:space="preserve">中共中央办公厅 国务院办公厅印发《健全落实社会治安综合治理领导责任制规定》第四条　严格落实属地管理和谁主管谁负责原则，构建党委领导、政府主导、综治协调、各部门齐抓共管、社会力量积极参与的社会治安综合治理工作格局。
第五条  各级党委和政府应当切实加强对社会治安综合治理的领导，列入重要议事日程，纳入经济社会发展总体规划，认真研究解决工作中的重要问题，从人力物力财力上保证社会治安综合治理工作的顺利开展。
第八条  各地区各部门各单位应当建立完善社会治安综合治理目标管理责任制，把社会治安综合治理各项任务分解为若干具体目标，制定易于执行检查的措施，建立严格的督促检查制度、定量考核制度、评价奖惩制度，自上而下层层签订社会治安综合治理责任书。
</t>
    </r>
    <r>
      <rPr>
        <sz val="16"/>
        <rFont val="Times New Roman"/>
        <family val="1"/>
      </rPr>
      <t xml:space="preserve">2.</t>
    </r>
    <r>
      <rPr>
        <sz val="16"/>
        <rFont val="Noto Sans"/>
        <family val="2"/>
      </rPr>
      <t xml:space="preserve">《中国共产党政法工作条例》 第四章第十一条第三款规定：省、市、县、乡镇（街道）社会治安综合治理中心是整合社会治理资源、创新社会治理方式的重要工作平台，由同级党委政法委员会和乡镇（街道）政法委员负责工作统筹、政策指导。
</t>
    </r>
    <r>
      <rPr>
        <sz val="16"/>
        <rFont val="Times New Roman"/>
        <family val="1"/>
      </rPr>
      <t xml:space="preserve">3.</t>
    </r>
    <r>
      <rPr>
        <sz val="16"/>
        <rFont val="Noto Sans"/>
        <family val="2"/>
      </rPr>
      <t xml:space="preserve">中共重庆市委办公厅重庆市人民政府办公厅《关于加强社会治安防控体系建设的实施意见》（渝委办发〔</t>
    </r>
    <r>
      <rPr>
        <sz val="16"/>
        <rFont val="Times New Roman"/>
        <family val="1"/>
      </rPr>
      <t xml:space="preserve">2015</t>
    </r>
    <r>
      <rPr>
        <sz val="16"/>
        <rFont val="Noto Sans"/>
        <family val="2"/>
      </rPr>
      <t xml:space="preserve">〕</t>
    </r>
    <r>
      <rPr>
        <sz val="16"/>
        <rFont val="Times New Roman"/>
        <family val="1"/>
      </rPr>
      <t xml:space="preserve">24</t>
    </r>
    <r>
      <rPr>
        <sz val="16"/>
        <rFont val="Noto Sans"/>
        <family val="2"/>
      </rPr>
      <t xml:space="preserve">号）文件中，第</t>
    </r>
    <r>
      <rPr>
        <sz val="16"/>
        <rFont val="Times New Roman"/>
        <family val="1"/>
      </rPr>
      <t xml:space="preserve">2</t>
    </r>
    <r>
      <rPr>
        <sz val="16"/>
        <rFont val="Noto Sans"/>
        <family val="2"/>
      </rPr>
      <t xml:space="preserve">条、第</t>
    </r>
    <r>
      <rPr>
        <sz val="16"/>
        <rFont val="Times New Roman"/>
        <family val="1"/>
      </rPr>
      <t xml:space="preserve">7</t>
    </r>
    <r>
      <rPr>
        <sz val="16"/>
        <rFont val="Noto Sans"/>
        <family val="2"/>
      </rPr>
      <t xml:space="preserve">条、第</t>
    </r>
    <r>
      <rPr>
        <sz val="16"/>
        <rFont val="Times New Roman"/>
        <family val="1"/>
      </rPr>
      <t xml:space="preserve">8</t>
    </r>
    <r>
      <rPr>
        <sz val="16"/>
        <rFont val="Noto Sans"/>
        <family val="2"/>
      </rPr>
      <t xml:space="preserve">条、第</t>
    </r>
    <r>
      <rPr>
        <sz val="16"/>
        <rFont val="Times New Roman"/>
        <family val="1"/>
      </rPr>
      <t xml:space="preserve">9</t>
    </r>
    <r>
      <rPr>
        <sz val="16"/>
        <rFont val="Noto Sans"/>
        <family val="2"/>
      </rPr>
      <t xml:space="preserve">条、第</t>
    </r>
    <r>
      <rPr>
        <sz val="16"/>
        <rFont val="Times New Roman"/>
        <family val="1"/>
      </rPr>
      <t xml:space="preserve">10</t>
    </r>
    <r>
      <rPr>
        <sz val="16"/>
        <rFont val="Noto Sans"/>
        <family val="2"/>
      </rPr>
      <t xml:space="preserve">条、第</t>
    </r>
    <r>
      <rPr>
        <sz val="16"/>
        <rFont val="Times New Roman"/>
        <family val="1"/>
      </rPr>
      <t xml:space="preserve">11</t>
    </r>
    <r>
      <rPr>
        <sz val="16"/>
        <rFont val="Noto Sans"/>
        <family val="2"/>
      </rPr>
      <t xml:space="preserve">条、第</t>
    </r>
    <r>
      <rPr>
        <sz val="16"/>
        <rFont val="Times New Roman"/>
        <family val="1"/>
      </rPr>
      <t xml:space="preserve">18</t>
    </r>
    <r>
      <rPr>
        <sz val="16"/>
        <rFont val="Noto Sans"/>
        <family val="2"/>
      </rPr>
      <t xml:space="preserve">条、第</t>
    </r>
    <r>
      <rPr>
        <sz val="16"/>
        <rFont val="Times New Roman"/>
        <family val="1"/>
      </rPr>
      <t xml:space="preserve">27</t>
    </r>
    <r>
      <rPr>
        <sz val="16"/>
        <rFont val="Noto Sans"/>
        <family val="2"/>
      </rPr>
      <t xml:space="preserve">条、第</t>
    </r>
    <r>
      <rPr>
        <sz val="16"/>
        <rFont val="Times New Roman"/>
        <family val="1"/>
      </rPr>
      <t xml:space="preserve">30</t>
    </r>
    <r>
      <rPr>
        <sz val="16"/>
        <rFont val="Noto Sans"/>
        <family val="2"/>
      </rPr>
      <t xml:space="preserve">条、第</t>
    </r>
    <r>
      <rPr>
        <sz val="16"/>
        <rFont val="Times New Roman"/>
        <family val="1"/>
      </rPr>
      <t xml:space="preserve">34</t>
    </r>
    <r>
      <rPr>
        <sz val="16"/>
        <rFont val="Noto Sans"/>
        <family val="2"/>
      </rPr>
      <t xml:space="preserve">条、第</t>
    </r>
    <r>
      <rPr>
        <sz val="16"/>
        <rFont val="Times New Roman"/>
        <family val="1"/>
      </rPr>
      <t xml:space="preserve">36</t>
    </r>
    <r>
      <rPr>
        <sz val="16"/>
        <rFont val="Noto Sans"/>
        <family val="2"/>
      </rPr>
      <t xml:space="preserve">条明确镇街就加强社会治安封控网建设，完善社会治安防控体系，提高治安防控科技水平，增强治安防控改革创新和法治保障能力。
第</t>
    </r>
    <r>
      <rPr>
        <sz val="16"/>
        <rFont val="Times New Roman"/>
        <family val="1"/>
      </rPr>
      <t xml:space="preserve">39</t>
    </r>
    <r>
      <rPr>
        <sz val="16"/>
        <rFont val="Noto Sans"/>
        <family val="2"/>
      </rPr>
      <t xml:space="preserve">条 各级党委、政府要将社会治安防控体系建设纳入重要议事日程，列入经济社会发展总体规划，党政主要负责同志是第一责任人，要亲自研究部署、亲自督导检查。把社会治安防控体系建设纳入各级党委和政府工作督查范围，适时组织开展专项督查。
</t>
    </r>
    <r>
      <rPr>
        <sz val="16"/>
        <rFont val="Times New Roman"/>
        <family val="1"/>
      </rPr>
      <t xml:space="preserve">4.</t>
    </r>
    <r>
      <rPr>
        <sz val="16"/>
        <rFont val="Noto Sans"/>
        <family val="2"/>
      </rPr>
      <t xml:space="preserve">《中共中央办公厅 国务院办公厅关于印发维护社会稳定责任制规定》（中办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号）第六条规定：各级党委和政府全面负责本地区维护社会稳定工作。
</t>
    </r>
    <r>
      <rPr>
        <sz val="16"/>
        <rFont val="Times New Roman"/>
        <family val="1"/>
      </rPr>
      <t xml:space="preserve">5.</t>
    </r>
    <r>
      <rPr>
        <sz val="16"/>
        <rFont val="Noto Sans"/>
        <family val="2"/>
      </rPr>
      <t xml:space="preserve">《重庆市社会治安综合治理条例》 第十八条  城镇街道辖区社会面的治安防范，以群防群治为主，由街道社会治安综合治理委员会牵头制定方案，公安派出所组织实施。城镇居民住宅区的治安防范，由所在街道办事处、公安派出所和居民委员会组织，可以由居民义务守护或集资聘请专人守护。
</t>
    </r>
    <r>
      <rPr>
        <sz val="16"/>
        <rFont val="Times New Roman"/>
        <family val="1"/>
      </rPr>
      <t xml:space="preserve">6.</t>
    </r>
    <r>
      <rPr>
        <sz val="16"/>
        <rFont val="Noto Sans"/>
        <family val="2"/>
      </rPr>
      <t xml:space="preserve">市委平安办白头文件《平安重庆建设“一把手”履职尽责清单》，要求乡镇街道党（党工）委书记、镇长（主任）应有平安建设相应职责。
</t>
    </r>
    <r>
      <rPr>
        <sz val="16"/>
        <rFont val="Times New Roman"/>
        <family val="1"/>
      </rPr>
      <t xml:space="preserve">7.</t>
    </r>
    <r>
      <rPr>
        <sz val="16"/>
        <rFont val="Noto Sans"/>
        <family val="2"/>
      </rPr>
      <t xml:space="preserve">市委平安办《平安稳定问题清单子方案》（</t>
    </r>
    <r>
      <rPr>
        <sz val="16"/>
        <rFont val="Times New Roman"/>
        <family val="1"/>
      </rPr>
      <t xml:space="preserve">2023-27</t>
    </r>
    <r>
      <rPr>
        <sz val="16"/>
        <rFont val="Noto Sans"/>
        <family val="2"/>
      </rPr>
      <t xml:space="preserve">）规定，平安稳定问题清单由“</t>
    </r>
    <r>
      <rPr>
        <sz val="16"/>
        <rFont val="Times New Roman"/>
        <family val="1"/>
      </rPr>
      <t xml:space="preserve">6+1”</t>
    </r>
    <r>
      <rPr>
        <sz val="16"/>
        <rFont val="Noto Sans"/>
        <family val="2"/>
      </rPr>
      <t xml:space="preserve">构成，即</t>
    </r>
    <r>
      <rPr>
        <sz val="16"/>
        <rFont val="Times New Roman"/>
        <family val="1"/>
      </rPr>
      <t xml:space="preserve">6</t>
    </r>
    <r>
      <rPr>
        <sz val="16"/>
        <rFont val="Noto Sans"/>
        <family val="2"/>
      </rPr>
      <t xml:space="preserve">个运行机制、</t>
    </r>
    <r>
      <rPr>
        <sz val="16"/>
        <rFont val="Times New Roman"/>
        <family val="1"/>
      </rPr>
      <t xml:space="preserve">1</t>
    </r>
    <r>
      <rPr>
        <sz val="16"/>
        <rFont val="Noto Sans"/>
        <family val="2"/>
      </rPr>
      <t xml:space="preserve">个案例库，通过开发相应的软件系统，在市、区（县）、乡镇（街道）三级运行。各级各部门党委（党组）落实本级平安稳定问题清单工作主体责任，党委（党组）一把手履行第一责任人责任，对纳入清单问题亲自研究、亲自协调、亲自推动，着力解决历史遗留、多夸疑难、共性问题，加强风险研判，做好重大风险及时感知、管控和报告，积极补齐短板、健全制度、抓本治源，提高预警预报预防能力。
</t>
    </r>
    <r>
      <rPr>
        <sz val="16"/>
        <rFont val="Times New Roman"/>
        <family val="1"/>
      </rPr>
      <t xml:space="preserve">8.</t>
    </r>
    <r>
      <rPr>
        <sz val="16"/>
        <rFont val="Noto Sans"/>
        <family val="2"/>
      </rPr>
      <t xml:space="preserve">《中共中央办公厅 国务院办公厅关于印发维护社会稳定责任制规定》（中办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号）第六条规定：各级党委和政府全面负责本地区维护社会稳定工作，履行以下职责：（五）指导基层组织依靠和动员基层一线力量，整合各方资源，开展矛盾风险群防群治。
</t>
    </r>
    <r>
      <rPr>
        <sz val="16"/>
        <rFont val="Times New Roman"/>
        <family val="1"/>
      </rPr>
      <t xml:space="preserve">9. </t>
    </r>
    <r>
      <rPr>
        <sz val="16"/>
        <rFont val="Noto Sans"/>
        <family val="2"/>
      </rPr>
      <t xml:space="preserve">市委办公厅市政府办公厅印发《重庆市健全落实社会治安综合治理和平安建设领导责任制规定》的通知；重庆市信访工作联席会印发《重庆市信访工作（群众工作）联席会议办公室关于进一步做好信访重点人排查化解管控工作》的通知；重庆市江北区信访工作联席会转发《重庆市信访工作（群众工作）联席会议办公室关于进一步做好信访重点人排查化解管控工作》的通知
</t>
    </r>
  </si>
  <si>
    <t xml:space="preserve">坚持和发展新时代“枫桥经验”，负责社会矛盾纠纷源头管控、排查化解及信息报送，成立街道人民调解委员会，开展人民调解工作，依法受理调解申请，调解成功的组织双方签订调解协议书，调解不成的指导双方到上级机构调解、申请仲裁或诉讼，定期回访跟踪调节协议履行情况，防止矛盾反弹。</t>
  </si>
  <si>
    <r>
      <rPr>
        <sz val="16"/>
        <rFont val="Times New Roman"/>
        <family val="1"/>
      </rPr>
      <t xml:space="preserve">1.</t>
    </r>
    <r>
      <rPr>
        <sz val="16"/>
        <rFont val="Noto Sans"/>
        <family val="2"/>
      </rPr>
      <t xml:space="preserve">《信访工作条例》第十条规定，各级政府贯彻落实上级党委和政府以及本级党委关于信访工作的部署要求，科学民主决策、依法履行职责，组织各方力量加强矛盾纠纷排查化解，及时妥善处理信访事项，研究解决政策性、群体性信访突出问题和疑难复杂信访问题。
第十五条  各级党委和政府以外的其他机关、单位应当做好各自职责范围内的信访工作，按照规定及时受理办理信访事项，预防和化解政策性、群体性信访问题，加强对下级机关、单位信访工作的指导。各级机关、单位应当拓宽社会力量参与信访工作的制度化渠道，发挥群团组织、社会组织和“两代表一委员”、社会工作者等作用，反映群众意见和要求，引导群众依法理性反映诉求、维护权益，推动矛盾纠纷及时有效化解。乡镇党委和政府、街道党工委和办事处以及村（社区）“两委”应当全面发挥职能作用，坚持和发展新时代“枫桥经验”，积极协调处理化解发生在当地的信访事项和矛盾纠纷，努力做到小事不出村、大事不出镇、矛盾不上交。
第三十七条 各级机关、单位应当坚持社会矛盾纠纷多元预防调处化解，人民调解、行政调解、司法调解联动，综合运用法律、政策、经济、行政等手段和教育、协商、疏导等办法，多措并举化解矛盾纠纷。
</t>
    </r>
    <r>
      <rPr>
        <sz val="16"/>
        <rFont val="Times New Roman"/>
        <family val="1"/>
      </rPr>
      <t xml:space="preserve">2.</t>
    </r>
    <r>
      <rPr>
        <sz val="16"/>
        <rFont val="Noto Sans"/>
        <family val="2"/>
      </rPr>
      <t xml:space="preserve">《重庆市促进矛盾纠纷多元化解条例》第二章第七条第二款规定：乡镇人民政府、街道办事处负责组织协调辖区内公安派出所、司法所、村（居）民委员会和调解组织等，开展矛盾纠纷的预防、排查和化解工作。
第三章第十二条第二款规定：乡镇人民政府、街道办事处应当按照矛盾纠纷排查预警机制的工作要求，定期组织网格员、村（社区）工作者、人民调解员、公安派出所和司法所工作人员等开展矛盾纠纷排查。
第二十四条  乡镇人民政府、街道办事处、企业事业单位以及社会团体或者其他组织、村（居）民委员会依法设立人民调解委员会，建立健全调解工作制度，及时化解矛盾纠纷。
</t>
    </r>
    <r>
      <rPr>
        <sz val="16"/>
        <rFont val="Times New Roman"/>
        <family val="1"/>
      </rPr>
      <t xml:space="preserve">3.</t>
    </r>
    <r>
      <rPr>
        <sz val="16"/>
        <rFont val="Noto Sans"/>
        <family val="2"/>
      </rPr>
      <t xml:space="preserve">人力资源社会保障部办公厅《关于印发基层劳动人事争议调解工作规范的通知》（人社厅发〔</t>
    </r>
    <r>
      <rPr>
        <sz val="16"/>
        <rFont val="Times New Roman"/>
        <family val="1"/>
      </rPr>
      <t xml:space="preserve">2014</t>
    </r>
    <r>
      <rPr>
        <sz val="16"/>
        <rFont val="Noto Sans"/>
        <family val="2"/>
      </rPr>
      <t xml:space="preserve">〕</t>
    </r>
    <r>
      <rPr>
        <sz val="16"/>
        <rFont val="Times New Roman"/>
        <family val="1"/>
      </rPr>
      <t xml:space="preserve">30</t>
    </r>
    <r>
      <rPr>
        <sz val="16"/>
        <rFont val="Noto Sans"/>
        <family val="2"/>
      </rPr>
      <t xml:space="preserve">号） 附件</t>
    </r>
    <r>
      <rPr>
        <sz val="16"/>
        <rFont val="Times New Roman"/>
        <family val="1"/>
      </rPr>
      <t xml:space="preserve">3</t>
    </r>
    <r>
      <rPr>
        <sz val="16"/>
        <rFont val="Noto Sans"/>
        <family val="2"/>
      </rPr>
      <t xml:space="preserve">：基层劳动人事争议调解组织工作职责（试行）二、基层劳动就业社会保障公共服务平台劳动人事争议调解组织工作职责（一）宣传人力资源社会保障法律、法规和政策；（二）调解本辖区内发生的劳动人事争议；（三）监督和解协议、调解协议的履行</t>
    </r>
    <r>
      <rPr>
        <sz val="16"/>
        <rFont val="Times New Roman"/>
        <family val="1"/>
      </rPr>
      <t xml:space="preserve">;</t>
    </r>
    <r>
      <rPr>
        <sz val="16"/>
        <rFont val="Noto Sans"/>
        <family val="2"/>
      </rPr>
      <t xml:space="preserve">（四）配合人力资源社会保障行政部门及调解仲裁机构开展辖区内劳动人事争议预防调解相关工作。
</t>
    </r>
    <r>
      <rPr>
        <sz val="16"/>
        <rFont val="Times New Roman"/>
        <family val="1"/>
      </rPr>
      <t xml:space="preserve">4</t>
    </r>
    <r>
      <rPr>
        <sz val="16"/>
        <rFont val="Noto Sans"/>
        <family val="2"/>
      </rPr>
      <t xml:space="preserve">《中华人民共和国法律援助法》第十三条规定：各级人民政府根据工作需要，设置法律援助工作站或者联络点，就近受理法律援助申请。
</t>
    </r>
    <r>
      <rPr>
        <sz val="16"/>
        <rFont val="Times New Roman"/>
        <family val="1"/>
      </rPr>
      <t xml:space="preserve">5.</t>
    </r>
    <r>
      <rPr>
        <sz val="16"/>
        <rFont val="Noto Sans"/>
        <family val="2"/>
      </rPr>
      <t xml:space="preserve">重庆市大数据应用发展管理局《关于集中力量打造第一批三级数字化城市运行和治理中心多跨事件的通知》（渝大数据函〔</t>
    </r>
    <r>
      <rPr>
        <sz val="16"/>
        <rFont val="Times New Roman"/>
        <family val="1"/>
      </rPr>
      <t xml:space="preserve">2024</t>
    </r>
    <r>
      <rPr>
        <sz val="16"/>
        <rFont val="Noto Sans"/>
        <family val="2"/>
      </rPr>
      <t xml:space="preserve">〕</t>
    </r>
    <r>
      <rPr>
        <sz val="16"/>
        <rFont val="Times New Roman"/>
        <family val="1"/>
      </rPr>
      <t xml:space="preserve">40</t>
    </r>
    <r>
      <rPr>
        <sz val="16"/>
        <rFont val="Noto Sans"/>
        <family val="2"/>
      </rPr>
      <t xml:space="preserve">号）附件</t>
    </r>
    <r>
      <rPr>
        <sz val="16"/>
        <rFont val="Times New Roman"/>
        <family val="1"/>
      </rPr>
      <t xml:space="preserve">1</t>
    </r>
    <r>
      <rPr>
        <sz val="16"/>
        <rFont val="Noto Sans"/>
        <family val="2"/>
      </rPr>
      <t xml:space="preserve">：三级治理中心多跨事件清单（第一批），序号</t>
    </r>
    <r>
      <rPr>
        <sz val="16"/>
        <rFont val="Times New Roman"/>
        <family val="1"/>
      </rPr>
      <t xml:space="preserve">12</t>
    </r>
    <r>
      <rPr>
        <sz val="16"/>
        <rFont val="Noto Sans"/>
        <family val="2"/>
      </rPr>
      <t xml:space="preserve">：国家欠薪线索处置事件 ，责任单位：市人力社保局，配合单位：</t>
    </r>
    <r>
      <rPr>
        <sz val="16"/>
        <rFont val="Times New Roman"/>
        <family val="1"/>
      </rPr>
      <t xml:space="preserve">......</t>
    </r>
    <r>
      <rPr>
        <sz val="16"/>
        <rFont val="Noto Sans"/>
        <family val="2"/>
      </rPr>
      <t xml:space="preserve">相关区县部门及镇街。</t>
    </r>
  </si>
  <si>
    <t xml:space="preserve">负责建立健全领导接访、包案等制度和信访应急预案，主动排查涉访矛盾，按规定受理、协调、处置信访事项，联动协同处置突发事件，做好职权范围内信访人员疏导教育、帮扶救助、稳控和应急劝返等工作。</t>
  </si>
  <si>
    <r>
      <rPr>
        <sz val="16"/>
        <rFont val="Times New Roman"/>
        <family val="1"/>
      </rPr>
      <t xml:space="preserve">1. </t>
    </r>
    <r>
      <rPr>
        <sz val="16"/>
        <rFont val="Noto Sans"/>
        <family val="2"/>
      </rPr>
      <t xml:space="preserve">重庆市江北区信联办印发《重庆市江北区信访工作联席会议办公室关于开展</t>
    </r>
    <r>
      <rPr>
        <sz val="16"/>
        <rFont val="Times New Roman"/>
        <family val="1"/>
      </rPr>
      <t xml:space="preserve">2023</t>
    </r>
    <r>
      <rPr>
        <sz val="16"/>
        <rFont val="Noto Sans"/>
        <family val="2"/>
      </rPr>
      <t xml:space="preserve">年市管领导包案化解信访突出问题工作总结》的通知。
</t>
    </r>
    <r>
      <rPr>
        <sz val="16"/>
        <rFont val="Times New Roman"/>
        <family val="1"/>
      </rPr>
      <t xml:space="preserve">2.</t>
    </r>
    <r>
      <rPr>
        <sz val="16"/>
        <rFont val="Noto Sans"/>
        <family val="2"/>
      </rPr>
      <t xml:space="preserve">重庆市江北区信联发印发《重庆市江北区信访工作联席会议》。</t>
    </r>
  </si>
  <si>
    <t xml:space="preserve">贯彻总体国家安全观，负责开展国家安全宣传教育，发动群众防范化解涉及危害国家安全的行为。</t>
  </si>
  <si>
    <r>
      <rPr>
        <sz val="16"/>
        <rFont val="Times New Roman"/>
        <family val="1"/>
      </rPr>
      <t xml:space="preserve">1.</t>
    </r>
    <r>
      <rPr>
        <sz val="16"/>
        <rFont val="Noto Sans"/>
        <family val="2"/>
      </rPr>
      <t xml:space="preserve">《总体国家安全观学习纲要》，国家安全是国家生存发展的基本前提。国泰民安是人民群众最基本、最普遍的愿望，维护国家安全是全国各族人民根本利益所在。习近平总书记指出</t>
    </r>
    <r>
      <rPr>
        <sz val="16"/>
        <rFont val="Times New Roman"/>
        <family val="1"/>
      </rPr>
      <t xml:space="preserve">:“</t>
    </r>
    <r>
      <rPr>
        <sz val="16"/>
        <rFont val="Noto Sans"/>
        <family val="2"/>
      </rPr>
      <t xml:space="preserve">实现中华民族伟大复兴的中国梦</t>
    </r>
    <r>
      <rPr>
        <sz val="16"/>
        <rFont val="Times New Roman"/>
        <family val="1"/>
      </rPr>
      <t xml:space="preserve">,</t>
    </r>
    <r>
      <rPr>
        <sz val="16"/>
        <rFont val="Noto Sans"/>
        <family val="2"/>
      </rPr>
      <t xml:space="preserve">保证人民安居乐业</t>
    </r>
    <r>
      <rPr>
        <sz val="16"/>
        <rFont val="Times New Roman"/>
        <family val="1"/>
      </rPr>
      <t xml:space="preserve">,</t>
    </r>
    <r>
      <rPr>
        <sz val="16"/>
        <rFont val="Noto Sans"/>
        <family val="2"/>
      </rPr>
      <t xml:space="preserve">国家安全是头等大事。”没有安全和稳定</t>
    </r>
    <r>
      <rPr>
        <sz val="16"/>
        <rFont val="Times New Roman"/>
        <family val="1"/>
      </rPr>
      <t xml:space="preserve">,</t>
    </r>
    <r>
      <rPr>
        <sz val="16"/>
        <rFont val="Noto Sans"/>
        <family val="2"/>
      </rPr>
      <t xml:space="preserve">一切都无从谈起。如果安全这个基础不牢</t>
    </r>
    <r>
      <rPr>
        <sz val="16"/>
        <rFont val="Times New Roman"/>
        <family val="1"/>
      </rPr>
      <t xml:space="preserve">,</t>
    </r>
    <r>
      <rPr>
        <sz val="16"/>
        <rFont val="Noto Sans"/>
        <family val="2"/>
      </rPr>
      <t xml:space="preserve">发展的大厦就会地动山摇。
</t>
    </r>
    <r>
      <rPr>
        <sz val="16"/>
        <rFont val="Times New Roman"/>
        <family val="1"/>
      </rPr>
      <t xml:space="preserve">2.</t>
    </r>
    <r>
      <rPr>
        <sz val="16"/>
        <rFont val="Noto Sans"/>
        <family val="2"/>
      </rPr>
      <t xml:space="preserve">《关于加强隐蔽战线工作的通知》（渝国安发〔</t>
    </r>
    <r>
      <rPr>
        <sz val="16"/>
        <rFont val="Times New Roman"/>
        <family val="1"/>
      </rPr>
      <t xml:space="preserve">2019</t>
    </r>
    <r>
      <rPr>
        <sz val="16"/>
        <rFont val="Noto Sans"/>
        <family val="2"/>
      </rPr>
      <t xml:space="preserve">〕</t>
    </r>
    <r>
      <rPr>
        <sz val="16"/>
        <rFont val="Times New Roman"/>
        <family val="1"/>
      </rPr>
      <t xml:space="preserve">33</t>
    </r>
    <r>
      <rPr>
        <sz val="16"/>
        <rFont val="Noto Sans"/>
        <family val="2"/>
      </rPr>
      <t xml:space="preserve">号），各级党委（党组）对本地区本部门反间防谍工作负主要责任。
</t>
    </r>
    <r>
      <rPr>
        <sz val="16"/>
        <rFont val="Times New Roman"/>
        <family val="1"/>
      </rPr>
      <t xml:space="preserve">3.</t>
    </r>
    <r>
      <rPr>
        <sz val="16"/>
        <rFont val="Noto Sans"/>
        <family val="2"/>
      </rPr>
      <t xml:space="preserve">《关于完善防范严密应对有力的维护国家政治安全体系的实施方案》，坚持党对维护国家政治安全工作的集中统一领导，压实各级党委政府“一把手”第一责任人的责任。
</t>
    </r>
    <r>
      <rPr>
        <sz val="16"/>
        <rFont val="Times New Roman"/>
        <family val="1"/>
      </rPr>
      <t xml:space="preserve">4.</t>
    </r>
    <r>
      <rPr>
        <sz val="16"/>
        <rFont val="Noto Sans"/>
        <family val="2"/>
      </rPr>
      <t xml:space="preserve">《党委（党组）国家安全责任制规定》（中办发〔</t>
    </r>
    <r>
      <rPr>
        <sz val="16"/>
        <rFont val="Times New Roman"/>
        <family val="1"/>
      </rPr>
      <t xml:space="preserve">2018</t>
    </r>
    <r>
      <rPr>
        <sz val="16"/>
        <rFont val="Noto Sans"/>
        <family val="2"/>
      </rPr>
      <t xml:space="preserve">〕</t>
    </r>
    <r>
      <rPr>
        <sz val="16"/>
        <rFont val="Times New Roman"/>
        <family val="1"/>
      </rPr>
      <t xml:space="preserve">28</t>
    </r>
    <r>
      <rPr>
        <sz val="16"/>
        <rFont val="Noto Sans"/>
        <family val="2"/>
      </rPr>
      <t xml:space="preserve">号）第七条规定，主要包括十一项内容：各级党委（党组）承担的国家安全工作。党委（党组）应加强对国家安全工作的领导，确保国家安全方针政策在本单位、本部门的贯彻执行。党委（党组）应建立健全国家安全工作机制，明确各部门、各岗位的国家安全职责，加强国家安全教育和宣传，提高全体成员的国家安全意识。党委（党组）应定期开展国家安全风险评估，及时发现和解决潜在的国家安全隐患，确保国家安全不受威胁。</t>
    </r>
  </si>
  <si>
    <t xml:space="preserve">负责开展矛盾纠纷情况摸底、风险等级研判，实施入库管理，制定防范化解重大风险工作方案。</t>
  </si>
  <si>
    <t xml:space="preserve">重庆市江北区信访工作联席会议关于印发《江北区信访矛盾受争议处理工作机制》的通知</t>
  </si>
  <si>
    <t xml:space="preserve">开展重大决策社会稳定风险评估，防范化解社会风险。</t>
  </si>
  <si>
    <r>
      <rPr>
        <sz val="16"/>
        <rFont val="Times New Roman"/>
        <family val="1"/>
      </rPr>
      <t xml:space="preserve">1.</t>
    </r>
    <r>
      <rPr>
        <sz val="16"/>
        <rFont val="Noto Sans"/>
        <family val="2"/>
      </rPr>
      <t xml:space="preserve">《关于加强新形势下重大决策社会稳定风险评估机制建设的意见》（中办发〔</t>
    </r>
    <r>
      <rPr>
        <sz val="16"/>
        <rFont val="Times New Roman"/>
        <family val="1"/>
      </rPr>
      <t xml:space="preserve">2021</t>
    </r>
    <r>
      <rPr>
        <sz val="16"/>
        <rFont val="Noto Sans"/>
        <family val="2"/>
      </rPr>
      <t xml:space="preserve">〕</t>
    </r>
    <r>
      <rPr>
        <sz val="16"/>
        <rFont val="Times New Roman"/>
        <family val="1"/>
      </rPr>
      <t xml:space="preserve">11</t>
    </r>
    <r>
      <rPr>
        <sz val="16"/>
        <rFont val="Noto Sans"/>
        <family val="2"/>
      </rPr>
      <t xml:space="preserve">号），各级党委和政府，各有关部门严格落实重大决策社会稳定风险评估机制。</t>
    </r>
  </si>
  <si>
    <t xml:space="preserve">依法依规开展巡查巡护、隐患排查、信息传递、先期处置、组织群众疏散撤离以及应急知识宣传普及等应急管理及消防工作。</t>
  </si>
  <si>
    <t xml:space="preserve">《重庆市防汛抗旱条例》第十条、《重庆市突发事件应对条例》第三十四条</t>
  </si>
  <si>
    <t xml:space="preserve">开展国防教育，组织国防动员宣传。</t>
  </si>
  <si>
    <r>
      <rPr>
        <sz val="16"/>
        <rFont val="Times New Roman"/>
        <family val="1"/>
      </rPr>
      <t xml:space="preserve">1.</t>
    </r>
    <r>
      <rPr>
        <sz val="16"/>
        <rFont val="Noto Sans"/>
        <family val="2"/>
      </rPr>
      <t xml:space="preserve">《基层人民武装部建设规定》（试行）（十八）乡镇、街道人民武装部工作任务：按规定完成兵役工作任务，协助预备役部队做好预备役人员编组、召集和动员征召工作。协助有关部门开展国防教育，宣传国防法规，强化全民国防意识。
</t>
    </r>
    <r>
      <rPr>
        <sz val="16"/>
        <rFont val="Times New Roman"/>
        <family val="1"/>
      </rPr>
      <t xml:space="preserve">2.</t>
    </r>
    <r>
      <rPr>
        <sz val="16"/>
        <rFont val="Noto Sans"/>
        <family val="2"/>
      </rPr>
      <t xml:space="preserve">《中华人民共和国预备役人员法》第七条  机关、团体、企业事业组织和乡镇人民政府、街道办事处应当支持预备役人员履行预备役职责，协助做好预备役人员工作。
</t>
    </r>
    <r>
      <rPr>
        <sz val="16"/>
        <rFont val="Times New Roman"/>
        <family val="1"/>
      </rPr>
      <t xml:space="preserve">3.</t>
    </r>
    <r>
      <rPr>
        <sz val="16"/>
        <rFont val="Noto Sans"/>
        <family val="2"/>
      </rPr>
      <t xml:space="preserve">《中华人民共和国国防法》第十八条  地方各级人民政府依照法律规定的权限，管理本行政区域内的征兵、民兵、国民经济动员、人民防空、国防交通、国防设施保护，以及退役军人保障和拥军优属等工作。第五十三条  有关国家机关、人民团体、企业事业组织、社会组织和其他组织，应当依法完成民兵和预备役工作。
</t>
    </r>
    <r>
      <rPr>
        <sz val="16"/>
        <rFont val="Times New Roman"/>
        <family val="1"/>
      </rPr>
      <t xml:space="preserve">4.</t>
    </r>
    <r>
      <rPr>
        <sz val="16"/>
        <rFont val="Noto Sans"/>
        <family val="2"/>
      </rPr>
      <t xml:space="preserve">《专职人民武装干部工作规定》（试行）第十条  专职人民武装干部履行下列职责：协助预备役部</t>
    </r>
    <r>
      <rPr>
        <sz val="16"/>
        <rFont val="Times New Roman"/>
        <family val="1"/>
      </rPr>
      <t xml:space="preserve">(</t>
    </r>
    <r>
      <rPr>
        <sz val="16"/>
        <rFont val="Noto Sans"/>
        <family val="2"/>
      </rPr>
      <t xml:space="preserve">分</t>
    </r>
    <r>
      <rPr>
        <sz val="16"/>
        <rFont val="Times New Roman"/>
        <family val="1"/>
      </rPr>
      <t xml:space="preserve">)</t>
    </r>
    <r>
      <rPr>
        <sz val="16"/>
        <rFont val="Noto Sans"/>
        <family val="2"/>
      </rPr>
      <t xml:space="preserve">队做好兵员管理、动员集结和战备演练等工作；协助统计调查国防动员潜力、征用民用资源、组织国防勤务等有关工作；协助保护军事设施、管理民兵武器装备；协助组织国防教育和学生军训工作；维护军人军属的合法权益。
</t>
    </r>
    <r>
      <rPr>
        <sz val="16"/>
        <rFont val="Times New Roman"/>
        <family val="1"/>
      </rPr>
      <t xml:space="preserve">5.</t>
    </r>
    <r>
      <rPr>
        <sz val="16"/>
        <rFont val="Noto Sans"/>
        <family val="2"/>
      </rPr>
      <t xml:space="preserve">《重庆市人民防空条例》第四章第二十九条的规定，请各单位要及时对辖区内防空警报台及附属设施进行拉网式检查，并安排专人负责本单位防空警报试鸣放工作。
</t>
    </r>
    <r>
      <rPr>
        <sz val="16"/>
        <rFont val="Times New Roman"/>
        <family val="1"/>
      </rPr>
      <t xml:space="preserve">6.</t>
    </r>
    <r>
      <rPr>
        <sz val="16"/>
        <rFont val="Noto Sans"/>
        <family val="2"/>
      </rPr>
      <t xml:space="preserve">《重庆市基层人民武装部建设细则（试行）》：第二条 本细则所指基层人民武装部是在乡镇（街道）、企事业单位、普通高校和园区等设立的专门负责人民武装工作的部门。
第二十条 推动军民融合。认真贯彻落实国家和市、区（县）军民融合发展政策制度，完善职能配置和工作机制。围绕军队和地方的“所需”与“所能”，了解掌握军民融合项目底数，考察筛选辖区内与国防需求关联紧密的企事业单位，为上级军民融合工作机构提供信息支撑，切实贯彻国防需求，做好专项扶持工作，鼓励和支持企业“民参军”。
</t>
    </r>
    <r>
      <rPr>
        <sz val="16"/>
        <rFont val="Times New Roman"/>
        <family val="1"/>
      </rPr>
      <t xml:space="preserve">7.</t>
    </r>
    <r>
      <rPr>
        <sz val="16"/>
        <rFont val="Noto Sans"/>
        <family val="2"/>
      </rPr>
      <t xml:space="preserve">《中华人民共和国国防教育法》第一章第七条、第三章第二十四条。
</t>
    </r>
    <r>
      <rPr>
        <sz val="16"/>
        <rFont val="Times New Roman"/>
        <family val="1"/>
      </rPr>
      <t xml:space="preserve">8.</t>
    </r>
    <r>
      <rPr>
        <sz val="16"/>
        <rFont val="Noto Sans"/>
        <family val="2"/>
      </rPr>
      <t xml:space="preserve">《中华人民共和国国防动员法》第十一章第六十条、第六十一条。
</t>
    </r>
    <r>
      <rPr>
        <sz val="16"/>
        <rFont val="Times New Roman"/>
        <family val="1"/>
      </rPr>
      <t xml:space="preserve">9.</t>
    </r>
    <r>
      <rPr>
        <sz val="16"/>
        <rFont val="Noto Sans"/>
        <family val="2"/>
      </rPr>
      <t xml:space="preserve">《重庆市人民防空条例》第五章第三十四条。</t>
    </r>
  </si>
  <si>
    <t xml:space="preserve">负责制定九小场所安全智管方案，开展九小场所安全智管宣传、培训和系统录入、维护，组织社区和网格员开展九小场所安全检查，督促辖区九小场所业主落实安全主体责任。</t>
  </si>
  <si>
    <r>
      <rPr>
        <sz val="16"/>
        <rFont val="Times New Roman"/>
        <family val="1"/>
      </rPr>
      <t xml:space="preserve">1.</t>
    </r>
    <r>
      <rPr>
        <sz val="16"/>
        <rFont val="Noto Sans"/>
        <family val="2"/>
      </rPr>
      <t xml:space="preserve">重庆市江北区安全生产委员会关于印发《江北区“政务</t>
    </r>
    <r>
      <rPr>
        <sz val="16"/>
        <rFont val="Times New Roman"/>
        <family val="1"/>
      </rPr>
      <t xml:space="preserve">·</t>
    </r>
    <r>
      <rPr>
        <sz val="16"/>
        <rFont val="Noto Sans"/>
        <family val="2"/>
      </rPr>
      <t xml:space="preserve">九小场所安全智管”应用日常运行管理办法（试行）》的通知（江北安委〔</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
</t>
    </r>
    <r>
      <rPr>
        <sz val="16"/>
        <rFont val="Times New Roman"/>
        <family val="1"/>
      </rPr>
      <t xml:space="preserve">2.</t>
    </r>
    <r>
      <rPr>
        <sz val="16"/>
        <rFont val="Noto Sans"/>
        <family val="2"/>
      </rPr>
      <t xml:space="preserve">江北安委〔</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重庆市江北区安全生产委员会办公室关于印发《</t>
    </r>
    <r>
      <rPr>
        <sz val="16"/>
        <rFont val="Times New Roman"/>
        <family val="1"/>
      </rPr>
      <t xml:space="preserve">2024 </t>
    </r>
    <r>
      <rPr>
        <sz val="16"/>
        <rFont val="Noto Sans"/>
        <family val="2"/>
      </rPr>
      <t xml:space="preserve">年度江北区使用“九小场所安全智管”应用属地考核办法》的通知</t>
    </r>
  </si>
  <si>
    <t xml:space="preserve">生态环保</t>
  </si>
  <si>
    <t xml:space="preserve">制定辖区危房人员疏散转移应急预案、演练方案，开展危房不住人宣传，对危房进行巡查检查，极端天气及时转移危房群众。</t>
  </si>
  <si>
    <r>
      <rPr>
        <sz val="16"/>
        <rFont val="Noto Sans"/>
        <family val="2"/>
      </rPr>
      <t xml:space="preserve">《重庆市城镇房屋使用安全管理办法》（市政府令第</t>
    </r>
    <r>
      <rPr>
        <sz val="16"/>
        <rFont val="Times New Roman"/>
        <family val="1"/>
      </rPr>
      <t xml:space="preserve">284</t>
    </r>
    <r>
      <rPr>
        <sz val="16"/>
        <rFont val="Noto Sans"/>
        <family val="2"/>
      </rPr>
      <t xml:space="preserve">号）</t>
    </r>
  </si>
  <si>
    <r>
      <rPr>
        <sz val="16"/>
        <color rgb="FF000000"/>
        <rFont val="Noto Sans"/>
        <family val="2"/>
      </rPr>
      <t xml:space="preserve">落实河长制，组织落实责任河流管理保护、政策法规宣传、日常巡查上报、突出问题清理整治等工作</t>
    </r>
    <r>
      <rPr>
        <sz val="16"/>
        <rFont val="Noto Sans"/>
        <family val="2"/>
      </rPr>
      <t xml:space="preserve">。</t>
    </r>
  </si>
  <si>
    <t xml:space="preserve">《重庆市河长制条例》</t>
  </si>
  <si>
    <t xml:space="preserve">城乡建设</t>
  </si>
  <si>
    <t xml:space="preserve">落实长江流域禁捕水域网格化管理责任，开展禁捕政策宣传、规范垂钓行为、日常巡查及违法违规线索上报等工作。</t>
  </si>
  <si>
    <t xml:space="preserve">负责本辖区内生活垃圾的日常管理，做好垃圾分类宣传、指导及监督工作。</t>
  </si>
  <si>
    <r>
      <rPr>
        <sz val="16"/>
        <rFont val="Times New Roman"/>
        <family val="1"/>
      </rPr>
      <t xml:space="preserve">1.</t>
    </r>
    <r>
      <rPr>
        <sz val="16"/>
        <rFont val="Noto Sans"/>
        <family val="2"/>
      </rPr>
      <t xml:space="preserve">《重庆市生活垃圾分类管理办法》进一步做好生活垃圾分类工作的通知</t>
    </r>
    <r>
      <rPr>
        <sz val="16"/>
        <rFont val="Times New Roman"/>
        <family val="1"/>
      </rPr>
      <t xml:space="preserve">2. </t>
    </r>
    <r>
      <rPr>
        <sz val="16"/>
        <rFont val="Noto Sans"/>
        <family val="2"/>
      </rPr>
      <t xml:space="preserve">重庆市城市管理局关于印发《重庆市城市建筑垃圾管理办法》的通知</t>
    </r>
  </si>
  <si>
    <t xml:space="preserve">负责开展卫片图斑核查，对存在疑似违法建筑上报主管部门核定。</t>
  </si>
  <si>
    <t xml:space="preserve">《土地管理法》《土地卫片执法图斑合法性判定规则》</t>
  </si>
  <si>
    <t xml:space="preserve">负责限额以下工程建设项目的实施、监督、验收、管理工作及限额以上应急抢险工程的实施。</t>
  </si>
  <si>
    <r>
      <rPr>
        <sz val="16"/>
        <rFont val="Noto Sans"/>
        <family val="2"/>
      </rPr>
      <t xml:space="preserve">《必须招标的工程项目规定》（国家发展改革委令第</t>
    </r>
    <r>
      <rPr>
        <sz val="16"/>
        <rFont val="Times New Roman"/>
        <family val="1"/>
      </rPr>
      <t xml:space="preserve">16</t>
    </r>
    <r>
      <rPr>
        <sz val="16"/>
        <rFont val="Noto Sans"/>
        <family val="2"/>
      </rPr>
      <t xml:space="preserve">号）、《重庆市招标投标条例》《重庆市人民政府办公厅印发关于深化公共资源交易监督管理改革的意见（试行）的通知》（渝府办发〔</t>
    </r>
    <r>
      <rPr>
        <sz val="16"/>
        <rFont val="Times New Roman"/>
        <family val="1"/>
      </rPr>
      <t xml:space="preserve">2019</t>
    </r>
    <r>
      <rPr>
        <sz val="16"/>
        <rFont val="Noto Sans"/>
        <family val="2"/>
      </rPr>
      <t xml:space="preserve">〕</t>
    </r>
    <r>
      <rPr>
        <sz val="16"/>
        <rFont val="Times New Roman"/>
        <family val="1"/>
      </rPr>
      <t xml:space="preserve">114</t>
    </r>
    <r>
      <rPr>
        <sz val="16"/>
        <rFont val="Noto Sans"/>
        <family val="2"/>
      </rPr>
      <t xml:space="preserve">号）、《重庆市发展和改革委员会 重庆市经济和信息化委员会关于严格执行国家必须招标范围和规模标准有关规定的通知》（渝发改标〔</t>
    </r>
    <r>
      <rPr>
        <sz val="16"/>
        <rFont val="Times New Roman"/>
        <family val="1"/>
      </rPr>
      <t xml:space="preserve">2018</t>
    </r>
    <r>
      <rPr>
        <sz val="16"/>
        <rFont val="Noto Sans"/>
        <family val="2"/>
      </rPr>
      <t xml:space="preserve">〕</t>
    </r>
    <r>
      <rPr>
        <sz val="16"/>
        <rFont val="Times New Roman"/>
        <family val="1"/>
      </rPr>
      <t xml:space="preserve">724</t>
    </r>
    <r>
      <rPr>
        <sz val="16"/>
        <rFont val="Noto Sans"/>
        <family val="2"/>
      </rPr>
      <t xml:space="preserve">号）、《重庆市公共资源交易监督管理局关于印发重庆市扶贫领域工程建设项目招标投标管理办法（试行）的通知》（渝公管发〔</t>
    </r>
    <r>
      <rPr>
        <sz val="16"/>
        <rFont val="Times New Roman"/>
        <family val="1"/>
      </rPr>
      <t xml:space="preserve">2019</t>
    </r>
    <r>
      <rPr>
        <sz val="16"/>
        <rFont val="Noto Sans"/>
        <family val="2"/>
      </rPr>
      <t xml:space="preserve">〕</t>
    </r>
    <r>
      <rPr>
        <sz val="16"/>
        <rFont val="Times New Roman"/>
        <family val="1"/>
      </rPr>
      <t xml:space="preserve">8</t>
    </r>
    <r>
      <rPr>
        <sz val="16"/>
        <rFont val="Noto Sans"/>
        <family val="2"/>
      </rPr>
      <t xml:space="preserve">号）、《江北区限额以下房屋建筑和市政基础设施工程建设项目发包管理暂行办法》。</t>
    </r>
  </si>
  <si>
    <t xml:space="preserve">文化和旅游</t>
  </si>
  <si>
    <t xml:space="preserve">开展市容环境卫生治理工作，负责对辖区内涉及园林绿化、市政设施的监督管理、巡查、修复、养护。</t>
  </si>
  <si>
    <t xml:space="preserve">《市政工程设施管理条例》，《重庆市城市园林绿化条例》第二十八条</t>
  </si>
  <si>
    <t xml:space="preserve">负责基层公共文化服务工作，加强街道、社区基层综合性文化服务中心等公共文化设施建设、运行管理和考核评价，负责文艺队伍建设、文化活动开展等工作。</t>
  </si>
  <si>
    <r>
      <rPr>
        <sz val="16"/>
        <rFont val="Times New Roman"/>
        <family val="1"/>
      </rPr>
      <t xml:space="preserve">1.</t>
    </r>
    <r>
      <rPr>
        <sz val="16"/>
        <rFont val="Noto Sans"/>
        <family val="2"/>
      </rPr>
      <t xml:space="preserve">《中华人民共和国公共文化服务保障法》：规定了政府在公共文化服务中的职责，保障公民基本文化权益，推动公共文化服务标准化、均等化。明确公共文化设施的建设、管理和利用要求，以及公共文化服务的提供方式和内容等。
</t>
    </r>
    <r>
      <rPr>
        <sz val="16"/>
        <rFont val="Times New Roman"/>
        <family val="1"/>
      </rPr>
      <t xml:space="preserve">2.</t>
    </r>
    <r>
      <rPr>
        <sz val="16"/>
        <rFont val="Noto Sans"/>
        <family val="2"/>
      </rPr>
      <t xml:space="preserve">《公共文化体育设施条例》：为促进公共文化体育设施的建设，加强管理和保护，充分发挥其功能而制定。对公共文化体育设施的规划、建设、使用、管理和保护等方面作出了详细规定，如设施的选址、设计要求，建设预留地的保护，以及开放时间、服务内容等。
</t>
    </r>
    <r>
      <rPr>
        <sz val="16"/>
        <rFont val="Times New Roman"/>
        <family val="1"/>
      </rPr>
      <t xml:space="preserve">3.</t>
    </r>
    <r>
      <rPr>
        <sz val="16"/>
        <rFont val="Noto Sans"/>
        <family val="2"/>
      </rPr>
      <t xml:space="preserve">《中华人民共和国非物质文化遗产法》：规范非物质文化遗产的调查、认定、保护、传承和传播等活动。明确了政府及相关部门在非物质文化遗产保护中的职责，鼓励和支持公民、法人和其他组织参与保护工作。
</t>
    </r>
    <r>
      <rPr>
        <sz val="16"/>
        <rFont val="Times New Roman"/>
        <family val="1"/>
      </rPr>
      <t xml:space="preserve">4.</t>
    </r>
    <r>
      <rPr>
        <sz val="16"/>
        <rFont val="Noto Sans"/>
        <family val="2"/>
      </rPr>
      <t xml:space="preserve">《中华人民共和国文物保护法》：规定一切机关、组织和个人都有依法保护文物的义务。对文物的保护范围、保护措施、考古发掘、文物收藏、文物出境入境等方面作出了严格规定，明确了文物保护单位的申报、认定程序，以及对破坏文物行为的法律责任。
</t>
    </r>
    <r>
      <rPr>
        <sz val="16"/>
        <rFont val="Times New Roman"/>
        <family val="1"/>
      </rPr>
      <t xml:space="preserve">5.</t>
    </r>
    <r>
      <rPr>
        <sz val="16"/>
        <rFont val="Noto Sans"/>
        <family val="2"/>
      </rPr>
      <t xml:space="preserve">《全民健身条例》提倡公民参加全民健身活动，对公共体育设施的开放和利用、全民健身活动的组织和开展等作出了规定。在队伍建设方面，各地会根据实际情况制定相关政策，如通过培训、补贴等方式加强基层文化体育人才队伍建设。
</t>
    </r>
    <r>
      <rPr>
        <sz val="16"/>
        <rFont val="Times New Roman"/>
        <family val="1"/>
      </rPr>
      <t xml:space="preserve">6.</t>
    </r>
    <r>
      <rPr>
        <sz val="16"/>
        <rFont val="Noto Sans"/>
        <family val="2"/>
      </rPr>
      <t xml:space="preserve">《中华人民共和国公共文化服务保障法》第六条：地方各级人民政府应当加强对公共文化服务的统筹协调，推动实现共建共享；第十八条：地方各级人民政府可以采取新建、改建、扩建、合建、租赁、利用现有公共设施等多种方式，加强乡镇（街道）、村（社区）基层综合性文化服务中心建设，推动基层有关公共设施的统一管理、综合利用，并保障其正常运行；第二十条：公共文化设施管理单位应当按照国家规定的标准，配置和更新必需的服务内容和设备，加强公共文化设施经常性维护管理工作，保障公共文化设施的正常使用和运转；第二十七条：各级人民政府应当充分利用公共文化设施，促进优秀公共文化产品的提供和传播，支持开展全民阅读、全民普法、全民健身、全民科普和艺术普及、优秀传统文化传承活动。
</t>
    </r>
    <r>
      <rPr>
        <sz val="16"/>
        <rFont val="Times New Roman"/>
        <family val="1"/>
      </rPr>
      <t xml:space="preserve">7.</t>
    </r>
    <r>
      <rPr>
        <sz val="16"/>
        <rFont val="Noto Sans"/>
        <family val="2"/>
      </rPr>
      <t xml:space="preserve">《中华人民共和国公共文化服务保障法》第二十七条：各级人民政府应当充分利用公共文化设施，促进优秀公共文化产品的提供和传播，支持开展全民阅读、全民普法、全民健身、全民科普和艺术普及、优秀传统文化传承活动。</t>
    </r>
  </si>
  <si>
    <t xml:space="preserve">负责沙湾河街水文石刻、董家溪皮件厂礼堂、嘉陵江大桥文物及涉文体场所的日常巡查、隐患上报。</t>
  </si>
  <si>
    <r>
      <rPr>
        <sz val="16"/>
        <rFont val="Times New Roman"/>
        <family val="1"/>
      </rPr>
      <t xml:space="preserve">1.</t>
    </r>
    <r>
      <rPr>
        <sz val="16"/>
        <rFont val="Noto Sans"/>
        <family val="2"/>
      </rPr>
      <t xml:space="preserve">《中华人民共和国安全生产法》：规定了生产经营单位的安全生产保障、从业人员的安全生产权利义务等内容，为文化教育体育市场各类经营单位的安全管理提供了基本准则。
</t>
    </r>
    <r>
      <rPr>
        <sz val="16"/>
        <rFont val="Times New Roman"/>
        <family val="1"/>
      </rPr>
      <t xml:space="preserve">2.</t>
    </r>
    <r>
      <rPr>
        <sz val="16"/>
        <rFont val="Noto Sans"/>
        <family val="2"/>
      </rPr>
      <t xml:space="preserve">《中华人民共和国体育法》：要求公共体育设施的规划、建设、使用、管理和保护等要符合安全标准，体育行政部门要对高危险性体育项目、重要体育赛事及活动等的安全工作实施监督管理。
</t>
    </r>
    <r>
      <rPr>
        <sz val="16"/>
        <rFont val="Times New Roman"/>
        <family val="1"/>
      </rPr>
      <t xml:space="preserve">3.</t>
    </r>
    <r>
      <rPr>
        <sz val="16"/>
        <rFont val="Noto Sans"/>
        <family val="2"/>
      </rPr>
      <t xml:space="preserve">《中华人民共和国未成年人保护法》：明确学校、幼儿园周边不得设置营业性娱乐场所等不适宜未成年人活动的场所，营业性歌舞娱乐场所等经营者不得允许未成年人进入，应在显著位置设置未成年人禁入、限入标志。</t>
    </r>
  </si>
  <si>
    <t xml:space="preserve">综合政务</t>
  </si>
  <si>
    <t xml:space="preserve">负责公文流转、综合文稿、信息宣传、印章管理、督查督办、党内规范性文件备案等日常运转工作。</t>
  </si>
  <si>
    <t xml:space="preserve">《党政机关公文处理工作条例》、《中国共产党党内法规和规范性文件备案审查规定》</t>
  </si>
  <si>
    <t xml:space="preserve">负责档案收集、整理、归档、管理等工作，按程序向档案馆移交档案，指导社区档案的管理工作。</t>
  </si>
  <si>
    <r>
      <rPr>
        <sz val="16"/>
        <rFont val="Noto Sans"/>
        <family val="2"/>
      </rPr>
      <t xml:space="preserve">《中华人民共和国档案法》、《中华人民共和国保守国家秘密法》、《各级各类档案馆收集档案范围的规定》（国家档案局</t>
    </r>
    <r>
      <rPr>
        <sz val="16"/>
        <rFont val="Times New Roman"/>
        <family val="1"/>
      </rPr>
      <t xml:space="preserve">9</t>
    </r>
    <r>
      <rPr>
        <sz val="16"/>
        <rFont val="Noto Sans"/>
        <family val="2"/>
      </rPr>
      <t xml:space="preserve">号令）、国家档案局令第</t>
    </r>
    <r>
      <rPr>
        <sz val="16"/>
        <rFont val="Times New Roman"/>
        <family val="1"/>
      </rPr>
      <t xml:space="preserve">8</t>
    </r>
    <r>
      <rPr>
        <sz val="16"/>
        <rFont val="Noto Sans"/>
        <family val="2"/>
      </rPr>
      <t xml:space="preserve">号《机关文件材料归档范围和文书档案保管期限规定》、财政部、国家档案局令第</t>
    </r>
    <r>
      <rPr>
        <sz val="16"/>
        <rFont val="Times New Roman"/>
        <family val="1"/>
      </rPr>
      <t xml:space="preserve">79</t>
    </r>
    <r>
      <rPr>
        <sz val="16"/>
        <rFont val="Noto Sans"/>
        <family val="2"/>
      </rPr>
      <t xml:space="preserve">号《会计档案管理办法》、《重庆市归档文件整理规则》（渝档发〔</t>
    </r>
    <r>
      <rPr>
        <sz val="16"/>
        <rFont val="Times New Roman"/>
        <family val="1"/>
      </rPr>
      <t xml:space="preserve">2016</t>
    </r>
    <r>
      <rPr>
        <sz val="16"/>
        <rFont val="Noto Sans"/>
        <family val="2"/>
      </rPr>
      <t xml:space="preserve">〕</t>
    </r>
    <r>
      <rPr>
        <sz val="16"/>
        <rFont val="Times New Roman"/>
        <family val="1"/>
      </rPr>
      <t xml:space="preserve">7</t>
    </r>
    <r>
      <rPr>
        <sz val="16"/>
        <rFont val="Noto Sans"/>
        <family val="2"/>
      </rPr>
      <t xml:space="preserve">号）、《重庆市会计档案整理规则》（渝档发〔</t>
    </r>
    <r>
      <rPr>
        <sz val="16"/>
        <rFont val="Times New Roman"/>
        <family val="1"/>
      </rPr>
      <t xml:space="preserve">2016</t>
    </r>
    <r>
      <rPr>
        <sz val="16"/>
        <rFont val="Noto Sans"/>
        <family val="2"/>
      </rPr>
      <t xml:space="preserve">〕</t>
    </r>
    <r>
      <rPr>
        <sz val="16"/>
        <rFont val="Times New Roman"/>
        <family val="1"/>
      </rPr>
      <t xml:space="preserve">8</t>
    </r>
    <r>
      <rPr>
        <sz val="16"/>
        <rFont val="Noto Sans"/>
        <family val="2"/>
      </rPr>
      <t xml:space="preserve">号）、《重庆市城乡建设档案管理办法》（重庆市人民政府令第</t>
    </r>
    <r>
      <rPr>
        <sz val="16"/>
        <rFont val="Times New Roman"/>
        <family val="1"/>
      </rPr>
      <t xml:space="preserve">240</t>
    </r>
    <r>
      <rPr>
        <sz val="16"/>
        <rFont val="Noto Sans"/>
        <family val="2"/>
      </rPr>
      <t xml:space="preserve">号）、《重庆市照片档案收集整理实施细则》（渝档发〔</t>
    </r>
    <r>
      <rPr>
        <sz val="16"/>
        <rFont val="Times New Roman"/>
        <family val="1"/>
      </rPr>
      <t xml:space="preserve">2006</t>
    </r>
    <r>
      <rPr>
        <sz val="16"/>
        <rFont val="Noto Sans"/>
        <family val="2"/>
      </rPr>
      <t xml:space="preserve">〕</t>
    </r>
    <r>
      <rPr>
        <sz val="16"/>
        <rFont val="Times New Roman"/>
        <family val="1"/>
      </rPr>
      <t xml:space="preserve">36</t>
    </r>
    <r>
      <rPr>
        <sz val="16"/>
        <rFont val="Noto Sans"/>
        <family val="2"/>
      </rPr>
      <t xml:space="preserve">号）、《磁性载体档案管理与保护规范》（</t>
    </r>
    <r>
      <rPr>
        <sz val="16"/>
        <rFont val="Times New Roman"/>
        <family val="1"/>
      </rPr>
      <t xml:space="preserve">DA/T15-1995</t>
    </r>
    <r>
      <rPr>
        <sz val="16"/>
        <rFont val="Noto Sans"/>
        <family val="2"/>
      </rPr>
      <t xml:space="preserve">）、《重庆市江北区档案馆收集档案范围细则》江北档发〔</t>
    </r>
    <r>
      <rPr>
        <sz val="16"/>
        <rFont val="Times New Roman"/>
        <family val="1"/>
      </rPr>
      <t xml:space="preserve">2023</t>
    </r>
    <r>
      <rPr>
        <sz val="16"/>
        <rFont val="Noto Sans"/>
        <family val="2"/>
      </rPr>
      <t xml:space="preserve">〕</t>
    </r>
    <r>
      <rPr>
        <sz val="16"/>
        <rFont val="Times New Roman"/>
        <family val="1"/>
      </rPr>
      <t xml:space="preserve">4</t>
    </r>
    <r>
      <rPr>
        <sz val="16"/>
        <rFont val="Noto Sans"/>
        <family val="2"/>
      </rPr>
      <t xml:space="preserve">号、《机关档案管理规定》、《机关文件材料归档范围和文书档案保管期限规定》、《科学技术研究档案管理规定》、《科学技术研究课题档案管理规范》、《建设项目档案管理规范》、《国家电子政务工程建设项目档案管理暂行办法》、《印章档案整理规则》、《政府网站网页归档指南》、《重庆市数码音像档案收集整理规则》、《重庆市档案收集管理办法》</t>
    </r>
  </si>
  <si>
    <t xml:space="preserve">负责征集、整理、撰写本街道大事记、组织沿革、全宗、地方志、年鉴等工作。</t>
  </si>
  <si>
    <t xml:space="preserve">《地方志工作条例》</t>
  </si>
  <si>
    <t xml:space="preserve">负责电子政务管理、政府信息公开、信息报送等工作。</t>
  </si>
  <si>
    <t xml:space="preserve">《政府信息公开条例》</t>
  </si>
  <si>
    <t xml:space="preserve">建立和完善内部控制管理制度，负责内控管理， 负责本街道政府采购工作。</t>
  </si>
  <si>
    <t xml:space="preserve">《重庆市江北区行政事业单位国有资产管理办法》、《中华人民共和国政府采购法》、《中华人民共和国政府采购法实施条例》</t>
  </si>
  <si>
    <t xml:space="preserve">负责办理答复“民呼我为”等平台转办的诉求事项。</t>
  </si>
  <si>
    <r>
      <rPr>
        <sz val="16"/>
        <rFont val="Noto Sans"/>
        <family val="2"/>
      </rPr>
      <t xml:space="preserve">重庆市“互联网</t>
    </r>
    <r>
      <rPr>
        <sz val="16"/>
        <rFont val="Times New Roman"/>
        <family val="1"/>
      </rPr>
      <t xml:space="preserve">+</t>
    </r>
    <r>
      <rPr>
        <sz val="16"/>
        <rFont val="Noto Sans"/>
        <family val="2"/>
      </rPr>
      <t xml:space="preserve">督查”平台政务咨询投诉管理暂行办法</t>
    </r>
  </si>
  <si>
    <r>
      <rPr>
        <sz val="16"/>
        <color rgb="FF000000"/>
        <rFont val="Noto Sans"/>
        <family val="2"/>
      </rPr>
      <t xml:space="preserve">落实</t>
    </r>
    <r>
      <rPr>
        <sz val="16"/>
        <color rgb="FF000000"/>
        <rFont val="Times New Roman"/>
        <family val="1"/>
      </rPr>
      <t xml:space="preserve">24</t>
    </r>
    <r>
      <rPr>
        <sz val="16"/>
        <color rgb="FF000000"/>
        <rFont val="Noto Sans"/>
        <family val="2"/>
      </rPr>
      <t xml:space="preserve">小时值班制度，负责突发事件的发现、上报、处置工作。</t>
    </r>
  </si>
  <si>
    <r>
      <rPr>
        <sz val="16"/>
        <rFont val="Times New Roman"/>
        <family val="1"/>
      </rPr>
      <t xml:space="preserve">1.24</t>
    </r>
    <r>
      <rPr>
        <sz val="16"/>
        <rFont val="Noto Sans"/>
        <family val="2"/>
      </rPr>
      <t xml:space="preserve">小时政务值班制度，涉密文件，略。
</t>
    </r>
    <r>
      <rPr>
        <sz val="16"/>
        <rFont val="Times New Roman"/>
        <family val="1"/>
      </rPr>
      <t xml:space="preserve">2.</t>
    </r>
    <r>
      <rPr>
        <sz val="16"/>
        <rFont val="Noto Sans"/>
        <family val="2"/>
      </rPr>
      <t xml:space="preserve">《重庆市党建统领基层治理工作联席会议印发《关于加强党建统领基层治理的实施意见（试行）》的通知》（渝基治联〔</t>
    </r>
    <r>
      <rPr>
        <sz val="16"/>
        <rFont val="Times New Roman"/>
        <family val="1"/>
      </rPr>
      <t xml:space="preserve">2023</t>
    </r>
    <r>
      <rPr>
        <sz val="16"/>
        <rFont val="Noto Sans"/>
        <family val="2"/>
      </rPr>
      <t xml:space="preserve">〕</t>
    </r>
    <r>
      <rPr>
        <sz val="16"/>
        <rFont val="Times New Roman"/>
        <family val="1"/>
      </rPr>
      <t xml:space="preserve">5 </t>
    </r>
    <r>
      <rPr>
        <sz val="16"/>
        <rFont val="Noto Sans"/>
        <family val="2"/>
      </rPr>
      <t xml:space="preserve">号）“第二条 工作体系 乡镇（街道）构建“一中心四板块一网格”基层智治体系，按照“一对一”“多对一”的模式，将现有乡镇（街道）综合办事机构和事业站所、派驻机构对应纳入“四板块”统筹管理，健全平台化、模块化运行机制，形成权责清晰、扁平一体的工作格局。”
</t>
    </r>
    <r>
      <rPr>
        <sz val="16"/>
        <rFont val="Times New Roman"/>
        <family val="1"/>
      </rPr>
      <t xml:space="preserve">3.</t>
    </r>
    <r>
      <rPr>
        <sz val="16"/>
        <rFont val="Noto Sans"/>
        <family val="2"/>
      </rPr>
      <t xml:space="preserve">《重庆市人民政府办公厅关于开展政务值班工作标准化建设的通知》（渝府办发〔</t>
    </r>
    <r>
      <rPr>
        <sz val="16"/>
        <rFont val="Times New Roman"/>
        <family val="1"/>
      </rPr>
      <t xml:space="preserve">2016</t>
    </r>
    <r>
      <rPr>
        <sz val="16"/>
        <rFont val="Noto Sans"/>
        <family val="2"/>
      </rPr>
      <t xml:space="preserve">〕</t>
    </r>
    <r>
      <rPr>
        <sz val="16"/>
        <rFont val="Times New Roman"/>
        <family val="1"/>
      </rPr>
      <t xml:space="preserve">61</t>
    </r>
    <r>
      <rPr>
        <sz val="16"/>
        <rFont val="Noto Sans"/>
        <family val="2"/>
      </rPr>
      <t xml:space="preserve">号）：各镇街综合办公室要合理安排干部的值班值守工作。
</t>
    </r>
  </si>
  <si>
    <t xml:space="preserve">落实保密工作责任制，负责保密宣传教育和保密审查，做好涉密文件、涉密系统和保密设备管理工作。</t>
  </si>
  <si>
    <r>
      <rPr>
        <sz val="16"/>
        <rFont val="Times New Roman"/>
        <family val="1"/>
      </rPr>
      <t xml:space="preserve">1.</t>
    </r>
    <r>
      <rPr>
        <sz val="16"/>
        <rFont val="Noto Sans"/>
        <family val="2"/>
      </rPr>
      <t xml:space="preserve">《中华人民共和国保守国家秘密法实施条例》：第六条 规定的机关、单位实行保密工作责任制，承担本机关、本单位保密工作主体责任。
</t>
    </r>
    <r>
      <rPr>
        <sz val="16"/>
        <rFont val="Times New Roman"/>
        <family val="1"/>
      </rPr>
      <t xml:space="preserve">2.</t>
    </r>
    <r>
      <rPr>
        <sz val="16"/>
        <rFont val="Noto Sans"/>
        <family val="2"/>
      </rPr>
      <t xml:space="preserve">《中华人民共和国保守国家秘密法》第四十九条　保密行政管理部门依法组织开展保密宣传教育、保密检查、保密技术防护、保密违法案件调查处理工作，对保密工作进行指导和监督管理。
</t>
    </r>
    <r>
      <rPr>
        <sz val="16"/>
        <rFont val="Times New Roman"/>
        <family val="1"/>
      </rPr>
      <t xml:space="preserve">3.</t>
    </r>
    <r>
      <rPr>
        <sz val="16"/>
        <rFont val="Noto Sans"/>
        <family val="2"/>
      </rPr>
      <t xml:space="preserve">《中华人民共和国保守国家秘密法》第三十一条　机关、单位应当加强对信息系统、信息设备的保密管理，建设保密自监管设施，及时发现并处置安全保密风险隐患。
</t>
    </r>
    <r>
      <rPr>
        <sz val="16"/>
        <rFont val="Times New Roman"/>
        <family val="1"/>
      </rPr>
      <t xml:space="preserve">4.</t>
    </r>
    <r>
      <rPr>
        <sz val="16"/>
        <rFont val="Noto Sans"/>
        <family val="2"/>
      </rPr>
      <t xml:space="preserve">重庆市江北区委国安办印发关于进一步加强新形势下国家安全领域保密工作的通知。
</t>
    </r>
    <r>
      <rPr>
        <sz val="16"/>
        <rFont val="Times New Roman"/>
        <family val="1"/>
      </rPr>
      <t xml:space="preserve">5.</t>
    </r>
    <r>
      <rPr>
        <sz val="16"/>
        <rFont val="Noto Sans"/>
        <family val="2"/>
      </rPr>
      <t xml:space="preserve">重庆市江北区委国安防线办印发《关于深入学习贯彻新修订《反间谍法》》的通知。</t>
    </r>
  </si>
  <si>
    <t xml:space="preserve">负责办公用房管理、公共机构节能、设施设备管理、公务用车、公务接待、会议保障等后勤服务保障工作。</t>
  </si>
  <si>
    <t xml:space="preserve">《党政机关公务用车管理办法》、《重庆市党政机关公务用车管理实施办法》、《公共机构节能条例》、《重庆市公共机构节能办法》、《重庆市生活垃圾分类管理办法》、《江北区生活垃圾分类制度实施方案》、《党政机关办公用房管理办法》</t>
  </si>
  <si>
    <t xml:space="preserve">负责本街道亮点品牌相关的重大活动、接待、参观、调研等综合保障工作。</t>
  </si>
  <si>
    <t xml:space="preserve">《重庆市党政机关国内公务接待管理办法》</t>
  </si>
  <si>
    <t xml:space="preserve">负责本街道固定资产登记、保管、内部调拨、维修和报废等工作，按要求进行“公物仓”物资管理。</t>
  </si>
  <si>
    <r>
      <rPr>
        <sz val="16"/>
        <rFont val="Noto Sans"/>
        <family val="2"/>
      </rPr>
      <t xml:space="preserve">《重庆市市级行政事业单位国有资产处置管理暂行办法》（渝财资产【</t>
    </r>
    <r>
      <rPr>
        <sz val="16"/>
        <rFont val="Times New Roman"/>
        <family val="1"/>
      </rPr>
      <t xml:space="preserve">2021</t>
    </r>
    <r>
      <rPr>
        <sz val="16"/>
        <rFont val="Noto Sans"/>
        <family val="2"/>
      </rPr>
      <t xml:space="preserve">】</t>
    </r>
    <r>
      <rPr>
        <sz val="16"/>
        <rFont val="Times New Roman"/>
        <family val="1"/>
      </rPr>
      <t xml:space="preserve">9</t>
    </r>
    <r>
      <rPr>
        <sz val="16"/>
        <rFont val="Noto Sans"/>
        <family val="2"/>
      </rPr>
      <t xml:space="preserve">号）《重庆市江北区行政事业单位国有资产管理办法》（江北府发【</t>
    </r>
    <r>
      <rPr>
        <sz val="16"/>
        <rFont val="Times New Roman"/>
        <family val="1"/>
      </rPr>
      <t xml:space="preserve">2024</t>
    </r>
    <r>
      <rPr>
        <sz val="16"/>
        <rFont val="Noto Sans"/>
        <family val="2"/>
      </rPr>
      <t xml:space="preserve">】</t>
    </r>
    <r>
      <rPr>
        <sz val="16"/>
        <rFont val="Times New Roman"/>
        <family val="1"/>
      </rPr>
      <t xml:space="preserve">15</t>
    </r>
    <r>
      <rPr>
        <sz val="16"/>
        <rFont val="Noto Sans"/>
        <family val="2"/>
      </rPr>
      <t xml:space="preserve">号）</t>
    </r>
  </si>
  <si>
    <t xml:space="preserve">建立健全督查工作制度，开展对内设机构、下属事业单位和社区的督查检查考核工作的计划管理、组织协调和监督实施。</t>
  </si>
  <si>
    <t xml:space="preserve">《重庆市人民政府办公厅关于进一步加强和规范政府督查工作的通知》</t>
  </si>
  <si>
    <r>
      <rPr>
        <sz val="22"/>
        <rFont val="Noto Sans"/>
        <family val="2"/>
      </rPr>
      <t xml:space="preserve">配合履职事项清单（</t>
    </r>
    <r>
      <rPr>
        <sz val="22"/>
        <rFont val="方正小标宋_GBK"/>
        <family val="4"/>
        <charset val="134"/>
      </rPr>
      <t xml:space="preserve">3.0</t>
    </r>
    <r>
      <rPr>
        <sz val="22"/>
        <rFont val="Noto Sans"/>
        <family val="2"/>
      </rPr>
      <t xml:space="preserve">版）
</t>
    </r>
    <r>
      <rPr>
        <sz val="16"/>
        <rFont val="Noto Sans"/>
        <family val="2"/>
      </rPr>
      <t xml:space="preserve">（共</t>
    </r>
    <r>
      <rPr>
        <sz val="16"/>
        <rFont val="方正小标宋_GBK"/>
        <family val="4"/>
        <charset val="134"/>
      </rPr>
      <t xml:space="preserve">99</t>
    </r>
    <r>
      <rPr>
        <sz val="16"/>
        <rFont val="Noto Sans"/>
        <family val="2"/>
      </rPr>
      <t xml:space="preserve">项）</t>
    </r>
  </si>
  <si>
    <t xml:space="preserve">对应上级部门</t>
  </si>
  <si>
    <t xml:space="preserve">上级部门职责</t>
  </si>
  <si>
    <t xml:space="preserve">乡镇（街道）配合职责</t>
  </si>
  <si>
    <t xml:space="preserve">履职保障</t>
  </si>
  <si>
    <t xml:space="preserve">农贸市场管理</t>
  </si>
  <si>
    <t xml:space="preserve">区商务委
区市场监管局
区消防救援支队</t>
  </si>
  <si>
    <r>
      <rPr>
        <sz val="11"/>
        <rFont val="Noto Sans"/>
        <family val="2"/>
      </rPr>
      <t xml:space="preserve">区商务委：
负责做好农贸市场的规划布点，提供农贸市场建设标准，指导改造和新建农贸市场。
区市场监管局：
</t>
    </r>
    <r>
      <rPr>
        <sz val="11"/>
        <rFont val="Times New Roman"/>
        <family val="1"/>
      </rPr>
      <t xml:space="preserve">1.</t>
    </r>
    <r>
      <rPr>
        <sz val="11"/>
        <rFont val="Noto Sans"/>
        <family val="2"/>
      </rPr>
      <t xml:space="preserve">指导和督促市场开办（经营管理）者与商品经营者依法签订合同，履行市场监督管理义务。
</t>
    </r>
    <r>
      <rPr>
        <sz val="11"/>
        <rFont val="Times New Roman"/>
        <family val="1"/>
      </rPr>
      <t xml:space="preserve">2.</t>
    </r>
    <r>
      <rPr>
        <sz val="11"/>
        <rFont val="Noto Sans"/>
        <family val="2"/>
      </rPr>
      <t xml:space="preserve">加强对经营主体、商品质量、交易行为的监管，促其依法经营。
</t>
    </r>
    <r>
      <rPr>
        <sz val="11"/>
        <rFont val="Times New Roman"/>
        <family val="1"/>
      </rPr>
      <t xml:space="preserve">3.</t>
    </r>
    <r>
      <rPr>
        <sz val="11"/>
        <rFont val="Noto Sans"/>
        <family val="2"/>
      </rPr>
      <t xml:space="preserve">督促落实信用管理制度，及时公示市场开办（经营管理）者和商品经营者的信用等级。
</t>
    </r>
    <r>
      <rPr>
        <sz val="11"/>
        <rFont val="Times New Roman"/>
        <family val="1"/>
      </rPr>
      <t xml:space="preserve">4.</t>
    </r>
    <r>
      <rPr>
        <sz val="11"/>
        <rFont val="Noto Sans"/>
        <family val="2"/>
      </rPr>
      <t xml:space="preserve">加大对经销假冒伪劣商品、欺行霸市、消费欺诈等不正当竞争和侵害消费者合法权益行为的查处力度，督促农贸市场建立和落实保障消费者权益的制度。
</t>
    </r>
    <r>
      <rPr>
        <sz val="11"/>
        <rFont val="Times New Roman"/>
        <family val="1"/>
      </rPr>
      <t xml:space="preserve">5.</t>
    </r>
    <r>
      <rPr>
        <sz val="11"/>
        <rFont val="Noto Sans"/>
        <family val="2"/>
      </rPr>
      <t xml:space="preserve">负责农贸市场的食品安全监管，加大对违反食品安全法等法律法规行为的查处力度。
</t>
    </r>
    <r>
      <rPr>
        <sz val="11"/>
        <rFont val="Times New Roman"/>
        <family val="1"/>
      </rPr>
      <t xml:space="preserve">6.</t>
    </r>
    <r>
      <rPr>
        <sz val="11"/>
        <rFont val="Noto Sans"/>
        <family val="2"/>
      </rPr>
      <t xml:space="preserve">负责食品快检工作的指导。
</t>
    </r>
    <r>
      <rPr>
        <sz val="11"/>
        <rFont val="Times New Roman"/>
        <family val="1"/>
      </rPr>
      <t xml:space="preserve">7.</t>
    </r>
    <r>
      <rPr>
        <sz val="11"/>
        <rFont val="Noto Sans"/>
        <family val="2"/>
      </rPr>
      <t xml:space="preserve">及时受理和处理投诉、举报，维护消费者合法权益。
</t>
    </r>
    <r>
      <rPr>
        <sz val="11"/>
        <rFont val="Times New Roman"/>
        <family val="1"/>
      </rPr>
      <t xml:space="preserve">8.</t>
    </r>
    <r>
      <rPr>
        <sz val="11"/>
        <rFont val="Noto Sans"/>
        <family val="2"/>
      </rPr>
      <t xml:space="preserve">负责农贸市场内计量器具的检定和监管工作，负责电梯等特种设备安全。
区消防救援支队：
</t>
    </r>
    <r>
      <rPr>
        <sz val="11"/>
        <rFont val="Times New Roman"/>
        <family val="1"/>
      </rPr>
      <t xml:space="preserve">1.</t>
    </r>
    <r>
      <rPr>
        <sz val="11"/>
        <rFont val="Noto Sans"/>
        <family val="2"/>
      </rPr>
      <t xml:space="preserve">负责指导行业主管部门做好农贸市场消防安全工作，对达到消防安全重点单位标准的农贸市场督促整改隐患。
</t>
    </r>
    <r>
      <rPr>
        <sz val="11"/>
        <rFont val="Times New Roman"/>
        <family val="1"/>
      </rPr>
      <t xml:space="preserve">2.</t>
    </r>
    <r>
      <rPr>
        <sz val="11"/>
        <rFont val="Noto Sans"/>
        <family val="2"/>
      </rPr>
      <t xml:space="preserve">加强消防安全的宣传和管理，确保安全无事故。</t>
    </r>
  </si>
  <si>
    <r>
      <rPr>
        <sz val="11"/>
        <rFont val="Times New Roman"/>
        <family val="1"/>
      </rPr>
      <t xml:space="preserve">1.</t>
    </r>
    <r>
      <rPr>
        <sz val="11"/>
        <rFont val="Noto Sans"/>
        <family val="2"/>
      </rPr>
      <t xml:space="preserve">负责辖区农贸市场日常检查，并及时上报问题。
</t>
    </r>
    <r>
      <rPr>
        <sz val="11"/>
        <rFont val="Times New Roman"/>
        <family val="1"/>
      </rPr>
      <t xml:space="preserve">2.</t>
    </r>
    <r>
      <rPr>
        <sz val="11"/>
        <rFont val="Noto Sans"/>
        <family val="2"/>
      </rPr>
      <t xml:space="preserve">负责开展食品安全、诚信经营等政策宣传。
</t>
    </r>
    <r>
      <rPr>
        <sz val="11"/>
        <rFont val="Times New Roman"/>
        <family val="1"/>
      </rPr>
      <t xml:space="preserve">3.</t>
    </r>
    <r>
      <rPr>
        <sz val="11"/>
        <rFont val="Noto Sans"/>
        <family val="2"/>
      </rPr>
      <t xml:space="preserve">做好农贸市场消防安全的宣传和管理。
</t>
    </r>
    <r>
      <rPr>
        <sz val="11"/>
        <rFont val="Times New Roman"/>
        <family val="1"/>
      </rPr>
      <t xml:space="preserve">4.</t>
    </r>
    <r>
      <rPr>
        <sz val="11"/>
        <rFont val="Noto Sans"/>
        <family val="2"/>
      </rPr>
      <t xml:space="preserve">参与处理农贸市场相关投诉和举报工作。</t>
    </r>
  </si>
  <si>
    <r>
      <rPr>
        <sz val="11"/>
        <rFont val="Times New Roman"/>
        <family val="1"/>
      </rPr>
      <t xml:space="preserve">1.</t>
    </r>
    <r>
      <rPr>
        <sz val="11"/>
        <rFont val="Noto Sans"/>
        <family val="2"/>
      </rPr>
      <t xml:space="preserve">主管部门每年至少提供一次人员培训与业务指导。
</t>
    </r>
    <r>
      <rPr>
        <sz val="11"/>
        <rFont val="Times New Roman"/>
        <family val="1"/>
      </rPr>
      <t xml:space="preserve">2.</t>
    </r>
    <r>
      <rPr>
        <sz val="11"/>
        <rFont val="Noto Sans"/>
        <family val="2"/>
      </rPr>
      <t xml:space="preserve">主管部门提供政策宣传资料。</t>
    </r>
  </si>
  <si>
    <r>
      <rPr>
        <sz val="11"/>
        <rFont val="Times New Roman"/>
        <family val="1"/>
      </rPr>
      <t xml:space="preserve">1.</t>
    </r>
    <r>
      <rPr>
        <sz val="11"/>
        <rFont val="Noto Sans"/>
        <family val="2"/>
      </rPr>
      <t xml:space="preserve">《农贸市场管理条例》
</t>
    </r>
    <r>
      <rPr>
        <sz val="11"/>
        <rFont val="Times New Roman"/>
        <family val="1"/>
      </rPr>
      <t xml:space="preserve">2.</t>
    </r>
    <r>
      <rPr>
        <sz val="11"/>
        <rFont val="Noto Sans"/>
        <family val="2"/>
      </rPr>
      <t xml:space="preserve">重庆市江北区人民政府办公室关于印发江北区加强农贸市场长效管理的实施意见的通知江北府办发〔</t>
    </r>
    <r>
      <rPr>
        <sz val="11"/>
        <rFont val="Times New Roman"/>
        <family val="1"/>
      </rPr>
      <t xml:space="preserve">2021</t>
    </r>
    <r>
      <rPr>
        <sz val="11"/>
        <rFont val="Noto Sans"/>
        <family val="2"/>
      </rPr>
      <t xml:space="preserve">〕</t>
    </r>
    <r>
      <rPr>
        <sz val="11"/>
        <rFont val="Times New Roman"/>
        <family val="1"/>
      </rPr>
      <t xml:space="preserve">62</t>
    </r>
    <r>
      <rPr>
        <sz val="11"/>
        <rFont val="Noto Sans"/>
        <family val="2"/>
      </rPr>
      <t xml:space="preserve">号</t>
    </r>
  </si>
  <si>
    <t xml:space="preserve">职称领域中介机构专项整治</t>
  </si>
  <si>
    <t xml:space="preserve">区人力社保局
区市场监管局
区公安分局
区委网信办</t>
  </si>
  <si>
    <r>
      <rPr>
        <sz val="11"/>
        <rFont val="Noto Sans"/>
        <family val="2"/>
      </rPr>
      <t xml:space="preserve">区人力社保局：
</t>
    </r>
    <r>
      <rPr>
        <sz val="11"/>
        <rFont val="Times New Roman"/>
        <family val="1"/>
      </rPr>
      <t xml:space="preserve">1.</t>
    </r>
    <r>
      <rPr>
        <sz val="11"/>
        <rFont val="Noto Sans"/>
        <family val="2"/>
      </rPr>
      <t xml:space="preserve">负责加强统筹协调，建立健全信息线索通报、处理机制。
</t>
    </r>
    <r>
      <rPr>
        <sz val="11"/>
        <rFont val="Times New Roman"/>
        <family val="1"/>
      </rPr>
      <t xml:space="preserve">2.</t>
    </r>
    <r>
      <rPr>
        <sz val="11"/>
        <rFont val="Noto Sans"/>
        <family val="2"/>
      </rPr>
      <t xml:space="preserve">开展职称申报评审优质服务行动，牵头开展职称申报评审政策、程序、渠道、方式等宣传。
</t>
    </r>
    <r>
      <rPr>
        <sz val="11"/>
        <rFont val="Times New Roman"/>
        <family val="1"/>
      </rPr>
      <t xml:space="preserve">3.</t>
    </r>
    <r>
      <rPr>
        <sz val="11"/>
        <rFont val="Noto Sans"/>
        <family val="2"/>
      </rPr>
      <t xml:space="preserve">负责对设置合同陷阱，增加退费难度，拖延或拒绝退费等问题依法进行仲裁。
区市场监管局：
针对违规投放“职称代办”虚假宣传广告等问题，负责对广告发布者、广告经营者及互联网平台经营者依法进行查处。
区公安分局：
针对以有偿代办职称为诱饵涉嫌诈骗的违法行为，依法查处，构成犯罪的，依法追究刑事责任。
区委网信办：
负责对涉职称领域中介机构互联网违法和不良信息依法进行处理。</t>
    </r>
  </si>
  <si>
    <r>
      <rPr>
        <sz val="11"/>
        <rFont val="Times New Roman"/>
        <family val="1"/>
      </rPr>
      <t xml:space="preserve">1.</t>
    </r>
    <r>
      <rPr>
        <sz val="11"/>
        <rFont val="Noto Sans"/>
        <family val="2"/>
      </rPr>
      <t xml:space="preserve">开展职称申报评审政策、程序、渠道、方式等宣传。
</t>
    </r>
    <r>
      <rPr>
        <sz val="11"/>
        <rFont val="Times New Roman"/>
        <family val="1"/>
      </rPr>
      <t xml:space="preserve">2.</t>
    </r>
    <r>
      <rPr>
        <sz val="11"/>
        <rFont val="Noto Sans"/>
        <family val="2"/>
      </rPr>
      <t xml:space="preserve">负责实地走访排查辖区内职称代办企业，汇总信息上报至区级部门。</t>
    </r>
  </si>
  <si>
    <r>
      <rPr>
        <sz val="11"/>
        <rFont val="Times New Roman"/>
        <family val="1"/>
      </rPr>
      <t xml:space="preserve">1.</t>
    </r>
    <r>
      <rPr>
        <sz val="11"/>
        <rFont val="Noto Sans"/>
        <family val="2"/>
      </rPr>
      <t xml:space="preserve">区人力社保局提供职称领域中介机构规范管理的宣传资料和政策要求。
</t>
    </r>
    <r>
      <rPr>
        <sz val="11"/>
        <rFont val="Times New Roman"/>
        <family val="1"/>
      </rPr>
      <t xml:space="preserve">2.</t>
    </r>
    <r>
      <rPr>
        <sz val="11"/>
        <rFont val="Noto Sans"/>
        <family val="2"/>
      </rPr>
      <t xml:space="preserve">区市场监管局提供可能涉及职称代办的企业名册。</t>
    </r>
  </si>
  <si>
    <t xml:space="preserve">《关于开展职称领域中介机构专项整治行动的通告》</t>
  </si>
  <si>
    <t xml:space="preserve">促进观音桥商圈发展</t>
  </si>
  <si>
    <t xml:space="preserve">区商圈办</t>
  </si>
  <si>
    <r>
      <rPr>
        <sz val="11"/>
        <rFont val="Times New Roman"/>
        <family val="1"/>
      </rPr>
      <t xml:space="preserve">1.</t>
    </r>
    <r>
      <rPr>
        <sz val="11"/>
        <rFont val="Noto Sans"/>
        <family val="2"/>
      </rPr>
      <t xml:space="preserve">制定黄金海岸、中信大厦、光宇大厦发展规划。
</t>
    </r>
    <r>
      <rPr>
        <sz val="11"/>
        <rFont val="Times New Roman"/>
        <family val="1"/>
      </rPr>
      <t xml:space="preserve">2.</t>
    </r>
    <r>
      <rPr>
        <sz val="11"/>
        <rFont val="Noto Sans"/>
        <family val="2"/>
      </rPr>
      <t xml:space="preserve">做好管辖区域内招商引资、企业服务和经济统计。
</t>
    </r>
    <r>
      <rPr>
        <sz val="11"/>
        <rFont val="Times New Roman"/>
        <family val="1"/>
      </rPr>
      <t xml:space="preserve">3.</t>
    </r>
    <r>
      <rPr>
        <sz val="11"/>
        <rFont val="Noto Sans"/>
        <family val="2"/>
      </rPr>
      <t xml:space="preserve">做好黄金海岸、中信大厦、光宇大厦范围内商业楼宇（含写字楼）区域和公共区域安全生产、信访稳定和公共突发事件的协调处置（以产权性质为准）。
</t>
    </r>
    <r>
      <rPr>
        <sz val="11"/>
        <rFont val="Times New Roman"/>
        <family val="1"/>
      </rPr>
      <t xml:space="preserve">4.</t>
    </r>
    <r>
      <rPr>
        <sz val="11"/>
        <rFont val="Noto Sans"/>
        <family val="2"/>
      </rPr>
      <t xml:space="preserve">做好黄金海岸、中信大厦、光宇大厦范围内的城市管理。
</t>
    </r>
    <r>
      <rPr>
        <sz val="11"/>
        <rFont val="Times New Roman"/>
        <family val="1"/>
      </rPr>
      <t xml:space="preserve">5.</t>
    </r>
    <r>
      <rPr>
        <sz val="11"/>
        <rFont val="Noto Sans"/>
        <family val="2"/>
      </rPr>
      <t xml:space="preserve">负责黄金海岸、中信大厦、光宇大厦范围内涉及商业（含写字楼）区域的物业公司监督管理。
</t>
    </r>
    <r>
      <rPr>
        <sz val="11"/>
        <rFont val="Times New Roman"/>
        <family val="1"/>
      </rPr>
      <t xml:space="preserve">6.</t>
    </r>
    <r>
      <rPr>
        <sz val="11"/>
        <rFont val="Noto Sans"/>
        <family val="2"/>
      </rPr>
      <t xml:space="preserve">做好黄金海岸、中信大厦、光宇大厦范围内的业主大会、业主委员会的选聘、物业专项资金的申请。
</t>
    </r>
    <r>
      <rPr>
        <sz val="11"/>
        <rFont val="Times New Roman"/>
        <family val="1"/>
      </rPr>
      <t xml:space="preserve">7.</t>
    </r>
    <r>
      <rPr>
        <sz val="11"/>
        <rFont val="Noto Sans"/>
        <family val="2"/>
      </rPr>
      <t xml:space="preserve">严重精神障碍肇事、流浪乞讨人员管理，前期稳控处置由商圈办负责。
</t>
    </r>
  </si>
  <si>
    <r>
      <rPr>
        <sz val="11"/>
        <rFont val="Times New Roman"/>
        <family val="1"/>
      </rPr>
      <t xml:space="preserve">1.</t>
    </r>
    <r>
      <rPr>
        <sz val="11"/>
        <rFont val="Noto Sans"/>
        <family val="2"/>
      </rPr>
      <t xml:space="preserve">做好黄金海岸、中信大厦、光宇大厦范围内民生服务、社会保障、卫生健康等工作。
</t>
    </r>
    <r>
      <rPr>
        <sz val="11"/>
        <rFont val="Times New Roman"/>
        <family val="1"/>
      </rPr>
      <t xml:space="preserve">2.</t>
    </r>
    <r>
      <rPr>
        <sz val="11"/>
        <rFont val="Noto Sans"/>
        <family val="2"/>
      </rPr>
      <t xml:space="preserve">做好黄金海岸、中信大厦、光宇大厦住宅区域安全生产、信访稳定和公共突发事件的协调处置工作（以产权性质为准）。
</t>
    </r>
    <r>
      <rPr>
        <sz val="11"/>
        <rFont val="Times New Roman"/>
        <family val="1"/>
      </rPr>
      <t xml:space="preserve">3.</t>
    </r>
    <r>
      <rPr>
        <sz val="11"/>
        <rFont val="Noto Sans"/>
        <family val="2"/>
      </rPr>
      <t xml:space="preserve">做好黄金海岸、中信大厦、光宇大厦范围内涉及住宅区域的物业公司监督管理。
</t>
    </r>
    <r>
      <rPr>
        <sz val="11"/>
        <rFont val="Times New Roman"/>
        <family val="1"/>
      </rPr>
      <t xml:space="preserve">4.</t>
    </r>
    <r>
      <rPr>
        <sz val="11"/>
        <rFont val="Noto Sans"/>
        <family val="2"/>
      </rPr>
      <t xml:space="preserve">严重精神障碍肇事、流浪乞讨人员管理，后期管控落实到位由户籍地街道负责。</t>
    </r>
  </si>
  <si>
    <r>
      <rPr>
        <sz val="11"/>
        <color rgb="FF000000"/>
        <rFont val="Times New Roman"/>
        <family val="1"/>
      </rPr>
      <t xml:space="preserve">1.</t>
    </r>
    <r>
      <rPr>
        <sz val="11"/>
        <color rgb="FF000000"/>
        <rFont val="Noto Sans"/>
        <family val="2"/>
      </rPr>
      <t xml:space="preserve">区商圈办参与调解召开业主大会的矛盾纠纷。
</t>
    </r>
    <r>
      <rPr>
        <sz val="11"/>
        <color rgb="FF000000"/>
        <rFont val="Times New Roman"/>
        <family val="1"/>
      </rPr>
      <t xml:space="preserve">2.</t>
    </r>
    <r>
      <rPr>
        <sz val="11"/>
        <color rgb="FF000000"/>
        <rFont val="Noto Sans"/>
        <family val="2"/>
      </rPr>
      <t xml:space="preserve">区商圈办参与调解成立业主委员会的矛盾纠纷。
</t>
    </r>
    <r>
      <rPr>
        <sz val="11"/>
        <color rgb="FF000000"/>
        <rFont val="Times New Roman"/>
        <family val="1"/>
      </rPr>
      <t xml:space="preserve">3.</t>
    </r>
    <r>
      <rPr>
        <sz val="11"/>
        <color rgb="FF000000"/>
        <rFont val="Noto Sans"/>
        <family val="2"/>
      </rPr>
      <t xml:space="preserve">区商圈办参与调解物业专项维修资金使用的矛盾纠纷。</t>
    </r>
  </si>
  <si>
    <r>
      <rPr>
        <sz val="11"/>
        <rFont val="Noto Sans"/>
        <family val="2"/>
      </rPr>
      <t xml:space="preserve">党的建设：根据《中国共产党党员教育管理工作条例》第二十五条
园林绿化养护、清扫保洁：江北府办【</t>
    </r>
    <r>
      <rPr>
        <sz val="11"/>
        <rFont val="Times New Roman"/>
        <family val="1"/>
      </rPr>
      <t xml:space="preserve">2018</t>
    </r>
    <r>
      <rPr>
        <sz val="11"/>
        <rFont val="Noto Sans"/>
        <family val="2"/>
      </rPr>
      <t xml:space="preserve">】</t>
    </r>
    <r>
      <rPr>
        <sz val="11"/>
        <rFont val="Times New Roman"/>
        <family val="1"/>
      </rPr>
      <t xml:space="preserve">30</t>
    </r>
    <r>
      <rPr>
        <sz val="11"/>
        <rFont val="Noto Sans"/>
        <family val="2"/>
      </rPr>
      <t xml:space="preserve">号文件
安全稳定：《中华人民共和国安全生产法》第三条
食品安全：江食药安办【</t>
    </r>
    <r>
      <rPr>
        <sz val="11"/>
        <rFont val="Times New Roman"/>
        <family val="1"/>
      </rPr>
      <t xml:space="preserve">2023</t>
    </r>
    <r>
      <rPr>
        <sz val="11"/>
        <rFont val="Noto Sans"/>
        <family val="2"/>
      </rPr>
      <t xml:space="preserve">】</t>
    </r>
    <r>
      <rPr>
        <sz val="11"/>
        <rFont val="Times New Roman"/>
        <family val="1"/>
      </rPr>
      <t xml:space="preserve">13</t>
    </r>
    <r>
      <rPr>
        <sz val="11"/>
        <rFont val="Noto Sans"/>
        <family val="2"/>
      </rPr>
      <t xml:space="preserve">号文件
垃圾分类：《重庆市江北区人民政府关于印发江北区生活垃圾分类工作方案（</t>
    </r>
    <r>
      <rPr>
        <sz val="11"/>
        <rFont val="Times New Roman"/>
        <family val="1"/>
      </rPr>
      <t xml:space="preserve">2019-2022</t>
    </r>
    <r>
      <rPr>
        <sz val="11"/>
        <rFont val="Noto Sans"/>
        <family val="2"/>
      </rPr>
      <t xml:space="preserve">）的通知》
民生服务：江北府发【</t>
    </r>
    <r>
      <rPr>
        <sz val="11"/>
        <rFont val="Times New Roman"/>
        <family val="1"/>
      </rPr>
      <t xml:space="preserve">2023</t>
    </r>
    <r>
      <rPr>
        <sz val="11"/>
        <rFont val="Noto Sans"/>
        <family val="2"/>
      </rPr>
      <t xml:space="preserve">】</t>
    </r>
    <r>
      <rPr>
        <sz val="11"/>
        <rFont val="Times New Roman"/>
        <family val="1"/>
      </rPr>
      <t xml:space="preserve">27</t>
    </r>
    <r>
      <rPr>
        <sz val="11"/>
        <rFont val="Noto Sans"/>
        <family val="2"/>
      </rPr>
      <t xml:space="preserve">号文件、江北府办</t>
    </r>
    <r>
      <rPr>
        <sz val="11"/>
        <rFont val="Times New Roman"/>
        <family val="1"/>
      </rPr>
      <t xml:space="preserve">[2015]94</t>
    </r>
    <r>
      <rPr>
        <sz val="11"/>
        <rFont val="Noto Sans"/>
        <family val="2"/>
      </rPr>
      <t xml:space="preserve">号文件、《江北区社会治安综合治理委员会办公室关于观音桥商圈范围内发生严重精神障碍患者肇事肇祸处置问题的会议纪要》
社会保障、教育培训监管、社会管理：商圈办三定方案
城市管理：江北府办【</t>
    </r>
    <r>
      <rPr>
        <sz val="11"/>
        <rFont val="Times New Roman"/>
        <family val="1"/>
      </rPr>
      <t xml:space="preserve">2018</t>
    </r>
    <r>
      <rPr>
        <sz val="11"/>
        <rFont val="Noto Sans"/>
        <family val="2"/>
      </rPr>
      <t xml:space="preserve">】</t>
    </r>
    <r>
      <rPr>
        <sz val="11"/>
        <rFont val="Times New Roman"/>
        <family val="1"/>
      </rPr>
      <t xml:space="preserve">30</t>
    </r>
    <r>
      <rPr>
        <sz val="11"/>
        <rFont val="Noto Sans"/>
        <family val="2"/>
      </rPr>
      <t xml:space="preserve">号文件
经济发展：《重庆市江北区人民政府办公室关于调整观音桥商圈和港城工业园鱼复工业园统计工作体制的通知》（江北府办【</t>
    </r>
    <r>
      <rPr>
        <sz val="11"/>
        <rFont val="Times New Roman"/>
        <family val="1"/>
      </rPr>
      <t xml:space="preserve">2012</t>
    </r>
    <r>
      <rPr>
        <sz val="11"/>
        <rFont val="Noto Sans"/>
        <family val="2"/>
      </rPr>
      <t xml:space="preserve">】</t>
    </r>
    <r>
      <rPr>
        <sz val="11"/>
        <rFont val="Times New Roman"/>
        <family val="1"/>
      </rPr>
      <t xml:space="preserve">64</t>
    </r>
    <r>
      <rPr>
        <sz val="11"/>
        <rFont val="Noto Sans"/>
        <family val="2"/>
      </rPr>
      <t xml:space="preserve">号）文件
</t>
    </r>
  </si>
  <si>
    <t xml:space="preserve">促进固定资产投资增长</t>
  </si>
  <si>
    <t xml:space="preserve">区发展改革委</t>
  </si>
  <si>
    <r>
      <rPr>
        <sz val="11"/>
        <rFont val="Times New Roman"/>
        <family val="1"/>
      </rPr>
      <t xml:space="preserve">1.</t>
    </r>
    <r>
      <rPr>
        <sz val="11"/>
        <rFont val="Noto Sans"/>
        <family val="2"/>
      </rPr>
      <t xml:space="preserve">统筹全区固定资产投资工作。
</t>
    </r>
    <r>
      <rPr>
        <sz val="11"/>
        <rFont val="Times New Roman"/>
        <family val="1"/>
      </rPr>
      <t xml:space="preserve">2.</t>
    </r>
    <r>
      <rPr>
        <sz val="11"/>
        <rFont val="Noto Sans"/>
        <family val="2"/>
      </rPr>
      <t xml:space="preserve">监测固定资产投资运行情况。
</t>
    </r>
    <r>
      <rPr>
        <sz val="11"/>
        <rFont val="Times New Roman"/>
        <family val="1"/>
      </rPr>
      <t xml:space="preserve">3.</t>
    </r>
    <r>
      <rPr>
        <sz val="11"/>
        <rFont val="Noto Sans"/>
        <family val="2"/>
      </rPr>
      <t xml:space="preserve">统筹协调全区重点项目建设，制定安排项目建设年度投资计划。
</t>
    </r>
    <r>
      <rPr>
        <sz val="11"/>
        <rFont val="Times New Roman"/>
        <family val="1"/>
      </rPr>
      <t xml:space="preserve">4.</t>
    </r>
    <r>
      <rPr>
        <sz val="11"/>
        <rFont val="Noto Sans"/>
        <family val="2"/>
      </rPr>
      <t xml:space="preserve">储备重大建设项目。
</t>
    </r>
    <r>
      <rPr>
        <sz val="11"/>
        <rFont val="Times New Roman"/>
        <family val="1"/>
      </rPr>
      <t xml:space="preserve">5.</t>
    </r>
    <r>
      <rPr>
        <sz val="11"/>
        <rFont val="Noto Sans"/>
        <family val="2"/>
      </rPr>
      <t xml:space="preserve">开展项目审批、备案、核准等手续。
</t>
    </r>
    <r>
      <rPr>
        <sz val="11"/>
        <rFont val="Times New Roman"/>
        <family val="1"/>
      </rPr>
      <t xml:space="preserve">6.</t>
    </r>
    <r>
      <rPr>
        <sz val="11"/>
        <rFont val="Noto Sans"/>
        <family val="2"/>
      </rPr>
      <t xml:space="preserve">对公共资源交易实施监管。</t>
    </r>
  </si>
  <si>
    <r>
      <rPr>
        <sz val="11"/>
        <rFont val="Times New Roman"/>
        <family val="1"/>
      </rPr>
      <t xml:space="preserve">1.</t>
    </r>
    <r>
      <rPr>
        <sz val="11"/>
        <rFont val="Noto Sans"/>
        <family val="2"/>
      </rPr>
      <t xml:space="preserve">摸排梳理辖区固定资产投资项目，做好属地服务。
</t>
    </r>
    <r>
      <rPr>
        <sz val="11"/>
        <rFont val="Times New Roman"/>
        <family val="1"/>
      </rPr>
      <t xml:space="preserve">2.</t>
    </r>
    <r>
      <rPr>
        <sz val="11"/>
        <rFont val="Noto Sans"/>
        <family val="2"/>
      </rPr>
      <t xml:space="preserve">协调在建固定资产投资项目及时入统。</t>
    </r>
  </si>
  <si>
    <r>
      <rPr>
        <sz val="11"/>
        <rFont val="Times New Roman"/>
        <family val="1"/>
      </rPr>
      <t xml:space="preserve">1.</t>
    </r>
    <r>
      <rPr>
        <sz val="11"/>
        <rFont val="Noto Sans"/>
        <family val="2"/>
      </rPr>
      <t xml:space="preserve">主管部门提供已备案固定资产投资项目名册。
</t>
    </r>
    <r>
      <rPr>
        <sz val="11"/>
        <rFont val="Times New Roman"/>
        <family val="1"/>
      </rPr>
      <t xml:space="preserve">2.</t>
    </r>
    <r>
      <rPr>
        <sz val="11"/>
        <rFont val="Noto Sans"/>
        <family val="2"/>
      </rPr>
      <t xml:space="preserve">主管部门每年至少开展一次业务指导培训。</t>
    </r>
  </si>
  <si>
    <r>
      <rPr>
        <sz val="11"/>
        <rFont val="Noto Sans"/>
        <family val="2"/>
      </rPr>
      <t xml:space="preserve">重庆市统计局关于印发《重庆市乡镇（街道）统计工作管理办法》的通知（渝统发〔</t>
    </r>
    <r>
      <rPr>
        <sz val="11"/>
        <rFont val="Times New Roman"/>
        <family val="1"/>
      </rPr>
      <t xml:space="preserve">2021</t>
    </r>
    <r>
      <rPr>
        <sz val="11"/>
        <rFont val="Noto Sans"/>
        <family val="2"/>
      </rPr>
      <t xml:space="preserve">〕</t>
    </r>
    <r>
      <rPr>
        <sz val="11"/>
        <rFont val="Times New Roman"/>
        <family val="1"/>
      </rPr>
      <t xml:space="preserve">42</t>
    </r>
    <r>
      <rPr>
        <sz val="11"/>
        <rFont val="Noto Sans"/>
        <family val="2"/>
      </rPr>
      <t xml:space="preserve">号）</t>
    </r>
  </si>
  <si>
    <t xml:space="preserve">消费者权益保护</t>
  </si>
  <si>
    <t xml:space="preserve">区市场监管局</t>
  </si>
  <si>
    <r>
      <rPr>
        <sz val="11"/>
        <rFont val="Times New Roman"/>
        <family val="1"/>
      </rPr>
      <t xml:space="preserve">1.</t>
    </r>
    <r>
      <rPr>
        <sz val="11"/>
        <rFont val="Noto Sans"/>
        <family val="2"/>
      </rPr>
      <t xml:space="preserve">负责牵头开展消费者权益保护法律法规宣传，营造社会共治消费者权益保护氛围。
</t>
    </r>
    <r>
      <rPr>
        <sz val="11"/>
        <rFont val="Times New Roman"/>
        <family val="1"/>
      </rPr>
      <t xml:space="preserve">2.</t>
    </r>
    <r>
      <rPr>
        <sz val="11"/>
        <rFont val="Noto Sans"/>
        <family val="2"/>
      </rPr>
      <t xml:space="preserve">负责对市场上的商品和服务进行监督、检查，打击假冒伪劣、虚假宣传等违法行为，维护市场秩序和消费者权益。
</t>
    </r>
    <r>
      <rPr>
        <sz val="11"/>
        <rFont val="Times New Roman"/>
        <family val="1"/>
      </rPr>
      <t xml:space="preserve">3.</t>
    </r>
    <r>
      <rPr>
        <sz val="11"/>
        <rFont val="Noto Sans"/>
        <family val="2"/>
      </rPr>
      <t xml:space="preserve">受理消费者的投诉和举报，对消费者的合法权益进行保护，对侵害消费者权益的行为进行调查处理。</t>
    </r>
  </si>
  <si>
    <r>
      <rPr>
        <sz val="11"/>
        <rFont val="Times New Roman"/>
        <family val="1"/>
      </rPr>
      <t xml:space="preserve">1.</t>
    </r>
    <r>
      <rPr>
        <sz val="11"/>
        <rFont val="Noto Sans"/>
        <family val="2"/>
      </rPr>
      <t xml:space="preserve">开展消费者权益保护法律法规宣传。
</t>
    </r>
    <r>
      <rPr>
        <sz val="11"/>
        <rFont val="Times New Roman"/>
        <family val="1"/>
      </rPr>
      <t xml:space="preserve">2.</t>
    </r>
    <r>
      <rPr>
        <sz val="11"/>
        <rFont val="Noto Sans"/>
        <family val="2"/>
      </rPr>
      <t xml:space="preserve">参与消费者投诉举报案件调查和调解处理相关工作。
</t>
    </r>
    <r>
      <rPr>
        <sz val="11"/>
        <rFont val="Times New Roman"/>
        <family val="1"/>
      </rPr>
      <t xml:space="preserve">3.</t>
    </r>
    <r>
      <rPr>
        <sz val="11"/>
        <rFont val="Noto Sans"/>
        <family val="2"/>
      </rPr>
      <t xml:space="preserve">加强消费者权益保护氛围营造。</t>
    </r>
  </si>
  <si>
    <r>
      <rPr>
        <sz val="11"/>
        <rFont val="Times New Roman"/>
        <family val="1"/>
      </rPr>
      <t xml:space="preserve">1.</t>
    </r>
    <r>
      <rPr>
        <sz val="11"/>
        <rFont val="Noto Sans"/>
        <family val="2"/>
      </rPr>
      <t xml:space="preserve">主管部门提供消费者权益保护法律法规宣传资料。
</t>
    </r>
    <r>
      <rPr>
        <sz val="11"/>
        <rFont val="Times New Roman"/>
        <family val="1"/>
      </rPr>
      <t xml:space="preserve">2.</t>
    </r>
    <r>
      <rPr>
        <sz val="11"/>
        <rFont val="Noto Sans"/>
        <family val="2"/>
      </rPr>
      <t xml:space="preserve">有关行政部门提供配合处理案件的工作指南。</t>
    </r>
  </si>
  <si>
    <r>
      <rPr>
        <sz val="11"/>
        <rFont val="Times New Roman"/>
        <family val="1"/>
      </rPr>
      <t xml:space="preserve">1.</t>
    </r>
    <r>
      <rPr>
        <sz val="11"/>
        <rFont val="Noto Sans"/>
        <family val="2"/>
      </rPr>
      <t xml:space="preserve">《中华人民共和国消费者权益保护》
</t>
    </r>
    <r>
      <rPr>
        <sz val="11"/>
        <rFont val="Times New Roman"/>
        <family val="1"/>
      </rPr>
      <t xml:space="preserve">2.</t>
    </r>
    <r>
      <rPr>
        <sz val="11"/>
        <rFont val="Noto Sans"/>
        <family val="2"/>
      </rPr>
      <t xml:space="preserve">《重庆市消费者权益保护条例》第四条</t>
    </r>
  </si>
  <si>
    <t xml:space="preserve">统计调查工作</t>
  </si>
  <si>
    <t xml:space="preserve">区统计局</t>
  </si>
  <si>
    <r>
      <rPr>
        <sz val="11"/>
        <rFont val="Times New Roman"/>
        <family val="1"/>
      </rPr>
      <t xml:space="preserve">1.</t>
    </r>
    <r>
      <rPr>
        <sz val="11"/>
        <rFont val="Noto Sans"/>
        <family val="2"/>
      </rPr>
      <t xml:space="preserve">牵头做好本地区统计调查工作，负责具体组织实施。
</t>
    </r>
    <r>
      <rPr>
        <sz val="11"/>
        <rFont val="Times New Roman"/>
        <family val="1"/>
      </rPr>
      <t xml:space="preserve">2.</t>
    </r>
    <r>
      <rPr>
        <sz val="11"/>
        <rFont val="Noto Sans"/>
        <family val="2"/>
      </rPr>
      <t xml:space="preserve">负责统计调查数据审核、汇总及数据质量控制。
</t>
    </r>
    <r>
      <rPr>
        <sz val="11"/>
        <rFont val="Times New Roman"/>
        <family val="1"/>
      </rPr>
      <t xml:space="preserve">3.</t>
    </r>
    <r>
      <rPr>
        <sz val="11"/>
        <rFont val="Noto Sans"/>
        <family val="2"/>
      </rPr>
      <t xml:space="preserve">负责统计调查培训。
</t>
    </r>
    <r>
      <rPr>
        <sz val="11"/>
        <rFont val="Times New Roman"/>
        <family val="1"/>
      </rPr>
      <t xml:space="preserve">4.</t>
    </r>
    <r>
      <rPr>
        <sz val="11"/>
        <rFont val="Noto Sans"/>
        <family val="2"/>
      </rPr>
      <t xml:space="preserve">负责统计调查工作的统筹安排、监督检查、执法查处等工作。</t>
    </r>
  </si>
  <si>
    <r>
      <rPr>
        <sz val="11"/>
        <rFont val="Times New Roman"/>
        <family val="1"/>
      </rPr>
      <t xml:space="preserve">1.</t>
    </r>
    <r>
      <rPr>
        <sz val="11"/>
        <rFont val="Noto Sans"/>
        <family val="2"/>
      </rPr>
      <t xml:space="preserve">监测分析辖区内经济社会发展情况，及时提供统计调查服务。
</t>
    </r>
    <r>
      <rPr>
        <sz val="11"/>
        <rFont val="Times New Roman"/>
        <family val="1"/>
      </rPr>
      <t xml:space="preserve">2.</t>
    </r>
    <r>
      <rPr>
        <sz val="11"/>
        <rFont val="Noto Sans"/>
        <family val="2"/>
      </rPr>
      <t xml:space="preserve">组织相关人员参加统计调查培训。
</t>
    </r>
    <r>
      <rPr>
        <sz val="11"/>
        <rFont val="Times New Roman"/>
        <family val="1"/>
      </rPr>
      <t xml:space="preserve">3.</t>
    </r>
    <r>
      <rPr>
        <sz val="11"/>
        <rFont val="Noto Sans"/>
        <family val="2"/>
      </rPr>
      <t xml:space="preserve">依法实施统计调查，指导村（居）民委员会和统计调查对象开展统计工作。
</t>
    </r>
    <r>
      <rPr>
        <sz val="11"/>
        <rFont val="Times New Roman"/>
        <family val="1"/>
      </rPr>
      <t xml:space="preserve">4.</t>
    </r>
    <r>
      <rPr>
        <sz val="11"/>
        <rFont val="Noto Sans"/>
        <family val="2"/>
      </rPr>
      <t xml:space="preserve">协助开展统计执法和案件查处工作。</t>
    </r>
  </si>
  <si>
    <r>
      <rPr>
        <sz val="11"/>
        <rFont val="Times New Roman"/>
        <family val="1"/>
      </rPr>
      <t xml:space="preserve">1.</t>
    </r>
    <r>
      <rPr>
        <sz val="11"/>
        <rFont val="Noto Sans"/>
        <family val="2"/>
      </rPr>
      <t xml:space="preserve">主管部门每年至少开展一次业务指导。
</t>
    </r>
    <r>
      <rPr>
        <sz val="11"/>
        <rFont val="Times New Roman"/>
        <family val="1"/>
      </rPr>
      <t xml:space="preserve">2.</t>
    </r>
    <r>
      <rPr>
        <sz val="11"/>
        <rFont val="Noto Sans"/>
        <family val="2"/>
      </rPr>
      <t xml:space="preserve">主管部门提供法律法规政策宣传资料及统计制度培训资料。
</t>
    </r>
    <r>
      <rPr>
        <sz val="11"/>
        <rFont val="Times New Roman"/>
        <family val="1"/>
      </rPr>
      <t xml:space="preserve">3</t>
    </r>
    <r>
      <rPr>
        <sz val="11"/>
        <rFont val="Noto Sans"/>
        <family val="2"/>
      </rPr>
      <t xml:space="preserve">主管部门提供调查资金保障。</t>
    </r>
  </si>
  <si>
    <r>
      <rPr>
        <sz val="11"/>
        <rFont val="Times New Roman"/>
        <family val="1"/>
      </rPr>
      <t xml:space="preserve">1.</t>
    </r>
    <r>
      <rPr>
        <sz val="11"/>
        <rFont val="Noto Sans"/>
        <family val="2"/>
      </rPr>
      <t xml:space="preserve">《国务院关于开展第五次全国经济普查的通知》（国发〔</t>
    </r>
    <r>
      <rPr>
        <sz val="11"/>
        <rFont val="Times New Roman"/>
        <family val="1"/>
      </rPr>
      <t xml:space="preserve">2022</t>
    </r>
    <r>
      <rPr>
        <sz val="11"/>
        <rFont val="Noto Sans"/>
        <family val="2"/>
      </rPr>
      <t xml:space="preserve">〕</t>
    </r>
    <r>
      <rPr>
        <sz val="11"/>
        <rFont val="Times New Roman"/>
        <family val="1"/>
      </rPr>
      <t xml:space="preserve">22</t>
    </r>
    <r>
      <rPr>
        <sz val="11"/>
        <rFont val="Noto Sans"/>
        <family val="2"/>
      </rPr>
      <t xml:space="preserve">号） 
</t>
    </r>
    <r>
      <rPr>
        <sz val="11"/>
        <rFont val="Times New Roman"/>
        <family val="1"/>
      </rPr>
      <t xml:space="preserve">2.</t>
    </r>
    <r>
      <rPr>
        <sz val="11"/>
        <rFont val="Noto Sans"/>
        <family val="2"/>
      </rPr>
      <t xml:space="preserve">《全国人口普查条例》第三条 
</t>
    </r>
    <r>
      <rPr>
        <sz val="11"/>
        <rFont val="Times New Roman"/>
        <family val="1"/>
      </rPr>
      <t xml:space="preserve">3.</t>
    </r>
    <r>
      <rPr>
        <sz val="11"/>
        <rFont val="Noto Sans"/>
        <family val="2"/>
      </rPr>
      <t xml:space="preserve">《重庆市乡镇（街道）统计工作管理办法》 第五条 </t>
    </r>
  </si>
  <si>
    <t xml:space="preserve">再生资源回收网点监管工作</t>
  </si>
  <si>
    <t xml:space="preserve">区商务委
区市场监管局
区城市管理局
区应急管理局
区消防救援支队
区公安分局
区生态环境局</t>
  </si>
  <si>
    <r>
      <rPr>
        <sz val="11"/>
        <rFont val="Noto Sans"/>
        <family val="2"/>
      </rPr>
      <t xml:space="preserve">区商务委：
负责制定和实施再生资源回收产业政策、回收标准和回收行业发展规划，加强日常监管执法。
区市场监管局：
</t>
    </r>
    <r>
      <rPr>
        <sz val="11"/>
        <rFont val="Times New Roman"/>
        <family val="1"/>
      </rPr>
      <t xml:space="preserve">1.</t>
    </r>
    <r>
      <rPr>
        <sz val="11"/>
        <rFont val="Noto Sans"/>
        <family val="2"/>
      </rPr>
      <t xml:space="preserve">负责再生资源回收经营者的注册登记、再生资源交易市场内的监督管理。
</t>
    </r>
    <r>
      <rPr>
        <sz val="11"/>
        <rFont val="Times New Roman"/>
        <family val="1"/>
      </rPr>
      <t xml:space="preserve">2.</t>
    </r>
    <r>
      <rPr>
        <sz val="11"/>
        <rFont val="Noto Sans"/>
        <family val="2"/>
      </rPr>
      <t xml:space="preserve">负责依法查处未取得营业执照而擅自从事再生资源回收经营行为。
区城市管理局：
负责依法查处再生资源网点违法建设、占道经营等影响市容市貌的行为。
区应急管理局：
依法组织开展生产安全事故调查处理。
区消防救援支队：
负责按职责对再生资源网点开展消防监督抽查，依法查处消防安全违法行为。
区公安分局：
负责对再生资源网点回收废旧金属管理、治安管理情况开展检查，督促办理废旧金属回收“备案登记证”，依法查处相关违法行为，依法打击专项整治行动中妨害公务、暴力抗法等违法犯罪行为。
区生态环境局：
负责对再生资源回收过程中环境污染防治工作实施监督管理，依法查处违反环境保护法律法规的行为。</t>
    </r>
  </si>
  <si>
    <r>
      <rPr>
        <sz val="11"/>
        <rFont val="Times New Roman"/>
        <family val="1"/>
      </rPr>
      <t xml:space="preserve">1.</t>
    </r>
    <r>
      <rPr>
        <sz val="11"/>
        <rFont val="Noto Sans"/>
        <family val="2"/>
      </rPr>
      <t xml:space="preserve">开展再生资源回收宣传。
</t>
    </r>
    <r>
      <rPr>
        <sz val="11"/>
        <rFont val="Times New Roman"/>
        <family val="1"/>
      </rPr>
      <t xml:space="preserve">2.</t>
    </r>
    <r>
      <rPr>
        <sz val="11"/>
        <rFont val="Noto Sans"/>
        <family val="2"/>
      </rPr>
      <t xml:space="preserve">对辖区内再生资源网点的布局规划提出建议。
</t>
    </r>
    <r>
      <rPr>
        <sz val="11"/>
        <rFont val="Times New Roman"/>
        <family val="1"/>
      </rPr>
      <t xml:space="preserve">3.</t>
    </r>
    <r>
      <rPr>
        <sz val="11"/>
        <rFont val="Noto Sans"/>
        <family val="2"/>
      </rPr>
      <t xml:space="preserve">对再生资源网点进行底数摸排，结合日常工作开展巡查。
</t>
    </r>
    <r>
      <rPr>
        <sz val="11"/>
        <rFont val="Times New Roman"/>
        <family val="1"/>
      </rPr>
      <t xml:space="preserve">4.</t>
    </r>
    <r>
      <rPr>
        <sz val="11"/>
        <rFont val="Noto Sans"/>
        <family val="2"/>
      </rPr>
      <t xml:space="preserve">发现再生资源回收网点违法行为和问题隐患及时上报有关部门。
</t>
    </r>
    <r>
      <rPr>
        <sz val="11"/>
        <rFont val="Times New Roman"/>
        <family val="1"/>
      </rPr>
      <t xml:space="preserve">5.</t>
    </r>
    <r>
      <rPr>
        <sz val="11"/>
        <rFont val="Noto Sans"/>
        <family val="2"/>
      </rPr>
      <t xml:space="preserve">协助主管部门开展再生资源回收网点整治工作。</t>
    </r>
  </si>
  <si>
    <r>
      <rPr>
        <sz val="11"/>
        <rFont val="Times New Roman"/>
        <family val="1"/>
      </rPr>
      <t xml:space="preserve">1.</t>
    </r>
    <r>
      <rPr>
        <sz val="11"/>
        <rFont val="Noto Sans"/>
        <family val="2"/>
      </rPr>
      <t xml:space="preserve">主管部门提供再生资源回收宣传资料。
</t>
    </r>
    <r>
      <rPr>
        <sz val="11"/>
        <rFont val="Times New Roman"/>
        <family val="1"/>
      </rPr>
      <t xml:space="preserve">2.</t>
    </r>
    <r>
      <rPr>
        <sz val="11"/>
        <rFont val="Noto Sans"/>
        <family val="2"/>
      </rPr>
      <t xml:space="preserve">主管部门每年至少开展一次业务培训</t>
    </r>
  </si>
  <si>
    <t xml:space="preserve">重庆市江北区安全生产委员会办公室关于印发《全区再生资源回收行业安全生产专项整治工作方案》的通知</t>
  </si>
  <si>
    <t xml:space="preserve">青少年事业发展工作</t>
  </si>
  <si>
    <t xml:space="preserve">团区委</t>
  </si>
  <si>
    <r>
      <rPr>
        <sz val="11"/>
        <color rgb="FF000000"/>
        <rFont val="Times New Roman"/>
        <family val="1"/>
      </rPr>
      <t xml:space="preserve">1.</t>
    </r>
    <r>
      <rPr>
        <sz val="11"/>
        <color rgb="FF000000"/>
        <rFont val="Noto Sans"/>
        <family val="2"/>
      </rPr>
      <t xml:space="preserve">负责推进青年发展型城市建设，做好青年发展型街区、社区、园区“三区”建设。
</t>
    </r>
    <r>
      <rPr>
        <sz val="11"/>
        <color rgb="FF000000"/>
        <rFont val="Times New Roman"/>
        <family val="1"/>
      </rPr>
      <t xml:space="preserve">2.</t>
    </r>
    <r>
      <rPr>
        <sz val="11"/>
        <color rgb="FF000000"/>
        <rFont val="Noto Sans"/>
        <family val="2"/>
      </rPr>
      <t xml:space="preserve">负责开展青年婚恋交友、青年夜校、青春倡廉、青少年之家、青少年假期托管及青少年校外教育等活动。
</t>
    </r>
    <r>
      <rPr>
        <sz val="11"/>
        <color rgb="FF000000"/>
        <rFont val="Times New Roman"/>
        <family val="1"/>
      </rPr>
      <t xml:space="preserve">3.</t>
    </r>
    <r>
      <rPr>
        <sz val="11"/>
        <color rgb="FF000000"/>
        <rFont val="Noto Sans"/>
        <family val="2"/>
      </rPr>
      <t xml:space="preserve">负责开展维护青少年合法权益相关工作。
</t>
    </r>
    <r>
      <rPr>
        <sz val="11"/>
        <color rgb="FF000000"/>
        <rFont val="Times New Roman"/>
        <family val="1"/>
      </rPr>
      <t xml:space="preserve">4.</t>
    </r>
    <r>
      <rPr>
        <sz val="11"/>
        <color rgb="FF000000"/>
        <rFont val="Noto Sans"/>
        <family val="2"/>
      </rPr>
      <t xml:space="preserve">主管“社区微型少年宫”业务工作，指导镇街开展活动。</t>
    </r>
  </si>
  <si>
    <r>
      <rPr>
        <sz val="11"/>
        <rFont val="Times New Roman"/>
        <family val="1"/>
      </rPr>
      <t xml:space="preserve">1.</t>
    </r>
    <r>
      <rPr>
        <sz val="11"/>
        <rFont val="Noto Sans"/>
        <family val="2"/>
      </rPr>
      <t xml:space="preserve">做好青年发展型园区（一园四组团）的建设，探索打造青年发展型社区、街区等更多青年发展标志性场景。
</t>
    </r>
    <r>
      <rPr>
        <sz val="11"/>
        <rFont val="Times New Roman"/>
        <family val="1"/>
      </rPr>
      <t xml:space="preserve">2.</t>
    </r>
    <r>
      <rPr>
        <sz val="11"/>
        <rFont val="Noto Sans"/>
        <family val="2"/>
      </rPr>
      <t xml:space="preserve">开展青年婚恋交友、青年夜校、青春倡廉、青少年之家、青少年假期托管及青少年校外教育等活动。
</t>
    </r>
    <r>
      <rPr>
        <sz val="11"/>
        <rFont val="Times New Roman"/>
        <family val="1"/>
      </rPr>
      <t xml:space="preserve">3.</t>
    </r>
    <r>
      <rPr>
        <sz val="11"/>
        <rFont val="Noto Sans"/>
        <family val="2"/>
      </rPr>
      <t xml:space="preserve">做好辖区内青年少年权益维护的线索收集、上报和处置工作。
</t>
    </r>
    <r>
      <rPr>
        <sz val="11"/>
        <rFont val="Times New Roman"/>
        <family val="1"/>
      </rPr>
      <t xml:space="preserve">4.</t>
    </r>
    <r>
      <rPr>
        <sz val="11"/>
        <rFont val="Noto Sans"/>
        <family val="2"/>
      </rPr>
      <t xml:space="preserve">社区具体落实“社区微型少年宫”日常管理及运营，依托“社区微型少年宫”开展相关活动。</t>
    </r>
  </si>
  <si>
    <r>
      <rPr>
        <sz val="11"/>
        <rFont val="Times New Roman"/>
        <family val="1"/>
      </rPr>
      <t xml:space="preserve">1.</t>
    </r>
    <r>
      <rPr>
        <sz val="11"/>
        <rFont val="Noto Sans"/>
        <family val="2"/>
      </rPr>
      <t xml:space="preserve">主管部门对“青年发展型街区”的申报和建设进行指导。
</t>
    </r>
    <r>
      <rPr>
        <sz val="11"/>
        <rFont val="Times New Roman"/>
        <family val="1"/>
      </rPr>
      <t xml:space="preserve">2.</t>
    </r>
    <r>
      <rPr>
        <sz val="11"/>
        <rFont val="Noto Sans"/>
        <family val="2"/>
      </rPr>
      <t xml:space="preserve">主管部门为“三区”建设提供资金支持。
</t>
    </r>
    <r>
      <rPr>
        <sz val="11"/>
        <rFont val="Times New Roman"/>
        <family val="1"/>
      </rPr>
      <t xml:space="preserve">3.</t>
    </r>
    <r>
      <rPr>
        <sz val="11"/>
        <rFont val="Noto Sans"/>
        <family val="2"/>
      </rPr>
      <t xml:space="preserve">主管部门为“社区微型少年宫”提供资金、技术、运营管理培训支持。</t>
    </r>
  </si>
  <si>
    <r>
      <rPr>
        <sz val="11"/>
        <rFont val="Times New Roman"/>
        <family val="1"/>
      </rPr>
      <t xml:space="preserve">1.</t>
    </r>
    <r>
      <rPr>
        <sz val="11"/>
        <rFont val="Noto Sans"/>
        <family val="2"/>
      </rPr>
      <t xml:space="preserve">《重庆市中长期青年发展规划（</t>
    </r>
    <r>
      <rPr>
        <sz val="11"/>
        <rFont val="Times New Roman"/>
        <family val="1"/>
      </rPr>
      <t xml:space="preserve">2018—2025</t>
    </r>
    <r>
      <rPr>
        <sz val="11"/>
        <rFont val="Noto Sans"/>
        <family val="2"/>
      </rPr>
      <t xml:space="preserve">年）》
《</t>
    </r>
    <r>
      <rPr>
        <sz val="11"/>
        <rFont val="Times New Roman"/>
        <family val="1"/>
      </rPr>
      <t xml:space="preserve">2024</t>
    </r>
    <r>
      <rPr>
        <sz val="11"/>
        <rFont val="Noto Sans"/>
        <family val="2"/>
      </rPr>
      <t xml:space="preserve">年重庆市青少年学生校外教育工作要点》（渝校外联办〔</t>
    </r>
    <r>
      <rPr>
        <sz val="11"/>
        <rFont val="Times New Roman"/>
        <family val="1"/>
      </rPr>
      <t xml:space="preserve">2024</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2.</t>
    </r>
    <r>
      <rPr>
        <sz val="11"/>
        <rFont val="Noto Sans"/>
        <family val="2"/>
      </rPr>
      <t xml:space="preserve">《关于印发重庆市“社区微型少年宫”管理办法的通知》（渝校外联办〔</t>
    </r>
    <r>
      <rPr>
        <sz val="11"/>
        <rFont val="Times New Roman"/>
        <family val="1"/>
      </rPr>
      <t xml:space="preserve">2022</t>
    </r>
    <r>
      <rPr>
        <sz val="11"/>
        <rFont val="Noto Sans"/>
        <family val="2"/>
      </rPr>
      <t xml:space="preserve">〕</t>
    </r>
    <r>
      <rPr>
        <sz val="11"/>
        <rFont val="Times New Roman"/>
        <family val="1"/>
      </rPr>
      <t xml:space="preserve">14</t>
    </r>
    <r>
      <rPr>
        <sz val="11"/>
        <rFont val="Noto Sans"/>
        <family val="2"/>
      </rPr>
      <t xml:space="preserve">号）</t>
    </r>
  </si>
  <si>
    <t xml:space="preserve">工会驿站建设</t>
  </si>
  <si>
    <t xml:space="preserve">区总工会</t>
  </si>
  <si>
    <r>
      <rPr>
        <sz val="11"/>
        <rFont val="Times New Roman"/>
        <family val="1"/>
      </rPr>
      <t xml:space="preserve">1.</t>
    </r>
    <r>
      <rPr>
        <sz val="11"/>
        <rFont val="Noto Sans"/>
        <family val="2"/>
      </rPr>
      <t xml:space="preserve">负责整合各部门、街镇、企业等阵地资源，统筹全区工会驿站建设，指导、监督全区基层工会驿站运营管理。
</t>
    </r>
    <r>
      <rPr>
        <sz val="11"/>
        <rFont val="Times New Roman"/>
        <family val="1"/>
      </rPr>
      <t xml:space="preserve">2.</t>
    </r>
    <r>
      <rPr>
        <sz val="11"/>
        <rFont val="Noto Sans"/>
        <family val="2"/>
      </rPr>
      <t xml:space="preserve">负责为各级工会驿站配备相关基础设施设备，引介多方力量参与关爱户外劳动者。
</t>
    </r>
    <r>
      <rPr>
        <sz val="11"/>
        <rFont val="Times New Roman"/>
        <family val="1"/>
      </rPr>
      <t xml:space="preserve">3.</t>
    </r>
    <r>
      <rPr>
        <sz val="11"/>
        <rFont val="Noto Sans"/>
        <family val="2"/>
      </rPr>
      <t xml:space="preserve">牵头开展送温暖、送清凉、法律宣传等关心关爱活动。
</t>
    </r>
    <r>
      <rPr>
        <sz val="11"/>
        <rFont val="Times New Roman"/>
        <family val="1"/>
      </rPr>
      <t xml:space="preserve">4.</t>
    </r>
    <r>
      <rPr>
        <sz val="11"/>
        <rFont val="Noto Sans"/>
        <family val="2"/>
      </rPr>
      <t xml:space="preserve">负责推进驿站智能化建设，开通驿站线上导航服务，提高阵地服务水平。</t>
    </r>
  </si>
  <si>
    <r>
      <rPr>
        <sz val="11"/>
        <rFont val="Times New Roman"/>
        <family val="1"/>
      </rPr>
      <t xml:space="preserve">1.</t>
    </r>
    <r>
      <rPr>
        <sz val="11"/>
        <rFont val="Noto Sans"/>
        <family val="2"/>
      </rPr>
      <t xml:space="preserve">负责本区域工会驿站的选址和建设。
</t>
    </r>
    <r>
      <rPr>
        <sz val="11"/>
        <rFont val="Times New Roman"/>
        <family val="1"/>
      </rPr>
      <t xml:space="preserve">2.</t>
    </r>
    <r>
      <rPr>
        <sz val="11"/>
        <rFont val="Noto Sans"/>
        <family val="2"/>
      </rPr>
      <t xml:space="preserve">负责驿站日常管理，职工群众接待服务。
</t>
    </r>
    <r>
      <rPr>
        <sz val="11"/>
        <rFont val="Times New Roman"/>
        <family val="1"/>
      </rPr>
      <t xml:space="preserve">3.</t>
    </r>
    <r>
      <rPr>
        <sz val="11"/>
        <rFont val="Noto Sans"/>
        <family val="2"/>
      </rPr>
      <t xml:space="preserve">提供休息饮水、饭菜加热、乘凉取暖、应急药品、充电、政策宣传等服务。</t>
    </r>
  </si>
  <si>
    <t xml:space="preserve">主管部门提供工会驿站的相关物资购买及运转经费保障。</t>
  </si>
  <si>
    <t xml:space="preserve">重庆市总工会《工会户外劳动者站点建设管理运维工作指引》、《重庆工会“十件实事”之“渝工港湾”实施方案》</t>
  </si>
  <si>
    <t xml:space="preserve">行政执法监督</t>
  </si>
  <si>
    <t xml:space="preserve">区司法局</t>
  </si>
  <si>
    <r>
      <rPr>
        <sz val="11"/>
        <rFont val="Times New Roman"/>
        <family val="1"/>
      </rPr>
      <t xml:space="preserve">1.</t>
    </r>
    <r>
      <rPr>
        <sz val="11"/>
        <rFont val="Noto Sans"/>
        <family val="2"/>
      </rPr>
      <t xml:space="preserve">负责全区行政执法的协调监督、行政执法证件核发及管理、行政执法人员培训工作。
</t>
    </r>
    <r>
      <rPr>
        <sz val="11"/>
        <rFont val="Times New Roman"/>
        <family val="1"/>
      </rPr>
      <t xml:space="preserve">2.</t>
    </r>
    <r>
      <rPr>
        <sz val="11"/>
        <rFont val="Noto Sans"/>
        <family val="2"/>
      </rPr>
      <t xml:space="preserve">指导、协调推进行政执法公示、执法全过程记录、重大执法决定法制审核“三项制度”工作。
</t>
    </r>
    <r>
      <rPr>
        <sz val="11"/>
        <rFont val="Times New Roman"/>
        <family val="1"/>
      </rPr>
      <t xml:space="preserve">3.</t>
    </r>
    <r>
      <rPr>
        <sz val="11"/>
        <rFont val="Noto Sans"/>
        <family val="2"/>
      </rPr>
      <t xml:space="preserve">负责协调行政执法体制改革和行政执法的普遍性、重要性问题。</t>
    </r>
  </si>
  <si>
    <r>
      <rPr>
        <sz val="11"/>
        <rFont val="Times New Roman"/>
        <family val="1"/>
      </rPr>
      <t xml:space="preserve">1.</t>
    </r>
    <r>
      <rPr>
        <sz val="11"/>
        <rFont val="Noto Sans"/>
        <family val="2"/>
      </rPr>
      <t xml:space="preserve">组织行政执法人员和行政执法监督人员开展培训。
</t>
    </r>
    <r>
      <rPr>
        <sz val="11"/>
        <rFont val="Times New Roman"/>
        <family val="1"/>
      </rPr>
      <t xml:space="preserve">2.</t>
    </r>
    <r>
      <rPr>
        <sz val="11"/>
        <rFont val="Noto Sans"/>
        <family val="2"/>
      </rPr>
      <t xml:space="preserve">提供街道综合行政执法案件，接受质量监督。
</t>
    </r>
    <r>
      <rPr>
        <sz val="11"/>
        <rFont val="Times New Roman"/>
        <family val="1"/>
      </rPr>
      <t xml:space="preserve">3.</t>
    </r>
    <r>
      <rPr>
        <sz val="11"/>
        <rFont val="Noto Sans"/>
        <family val="2"/>
      </rPr>
      <t xml:space="preserve">落实行政执法公示、全过程记录，重大执法决定法制审核等工作。</t>
    </r>
  </si>
  <si>
    <t xml:space="preserve">主管部门每年至少组织开展一次相关业务指导培训。</t>
  </si>
  <si>
    <r>
      <rPr>
        <sz val="11"/>
        <rFont val="Noto Sans"/>
        <family val="2"/>
      </rPr>
      <t xml:space="preserve">《中共中央办公厅 国务院办公厅关于加强行政执法协调监督工作体系建设的意见》、《国务院办公厅关于印发〈提升行政执法质量三年行动计划（</t>
    </r>
    <r>
      <rPr>
        <sz val="11"/>
        <rFont val="Times New Roman"/>
        <family val="1"/>
      </rPr>
      <t xml:space="preserve">2023—2025</t>
    </r>
    <r>
      <rPr>
        <sz val="11"/>
        <rFont val="Noto Sans"/>
        <family val="2"/>
      </rPr>
      <t xml:space="preserve">年）〉的通知》（国办发〔</t>
    </r>
    <r>
      <rPr>
        <sz val="11"/>
        <rFont val="Times New Roman"/>
        <family val="1"/>
      </rPr>
      <t xml:space="preserve">2023</t>
    </r>
    <r>
      <rPr>
        <sz val="11"/>
        <rFont val="Noto Sans"/>
        <family val="2"/>
      </rPr>
      <t xml:space="preserve">〕</t>
    </r>
    <r>
      <rPr>
        <sz val="11"/>
        <rFont val="Times New Roman"/>
        <family val="1"/>
      </rPr>
      <t xml:space="preserve">27</t>
    </r>
    <r>
      <rPr>
        <sz val="11"/>
        <rFont val="Noto Sans"/>
        <family val="2"/>
      </rPr>
      <t xml:space="preserve">号）、《重庆市司法局关于印发〈提升行政执法质量三年行动计划（</t>
    </r>
    <r>
      <rPr>
        <sz val="11"/>
        <rFont val="Times New Roman"/>
        <family val="1"/>
      </rPr>
      <t xml:space="preserve">2023—2025</t>
    </r>
    <r>
      <rPr>
        <sz val="11"/>
        <rFont val="Noto Sans"/>
        <family val="2"/>
      </rPr>
      <t xml:space="preserve">年）实施方案〉的通知》（渝司发〔</t>
    </r>
    <r>
      <rPr>
        <sz val="11"/>
        <rFont val="Times New Roman"/>
        <family val="1"/>
      </rPr>
      <t xml:space="preserve">2023</t>
    </r>
    <r>
      <rPr>
        <sz val="11"/>
        <rFont val="Noto Sans"/>
        <family val="2"/>
      </rPr>
      <t xml:space="preserve">〕</t>
    </r>
    <r>
      <rPr>
        <sz val="11"/>
        <rFont val="Times New Roman"/>
        <family val="1"/>
      </rPr>
      <t xml:space="preserve">43</t>
    </r>
    <r>
      <rPr>
        <sz val="11"/>
        <rFont val="Noto Sans"/>
        <family val="2"/>
      </rPr>
      <t xml:space="preserve">号）、《重庆市行政执法监督条例》</t>
    </r>
  </si>
  <si>
    <t xml:space="preserve">欠薪处置</t>
  </si>
  <si>
    <t xml:space="preserve">区人力社保局
区发展改革委
区公安分局
区司法局
相关行业主管部门
</t>
  </si>
  <si>
    <r>
      <rPr>
        <sz val="11"/>
        <rFont val="Noto Sans"/>
        <family val="2"/>
      </rPr>
      <t xml:space="preserve">区人力社保局：
</t>
    </r>
    <r>
      <rPr>
        <sz val="11"/>
        <rFont val="Times New Roman"/>
        <family val="1"/>
      </rPr>
      <t xml:space="preserve">1.</t>
    </r>
    <r>
      <rPr>
        <sz val="11"/>
        <rFont val="Noto Sans"/>
        <family val="2"/>
      </rPr>
      <t xml:space="preserve">牵头开展劳动保障法律法规宣传。
</t>
    </r>
    <r>
      <rPr>
        <sz val="11"/>
        <rFont val="Times New Roman"/>
        <family val="1"/>
      </rPr>
      <t xml:space="preserve">2.</t>
    </r>
    <r>
      <rPr>
        <sz val="11"/>
        <rFont val="Noto Sans"/>
        <family val="2"/>
      </rPr>
      <t xml:space="preserve">负责保障农民工工资支付工作的组织协调、管理指导和监督检查，查处有关拖欠农民工工资案件。
</t>
    </r>
    <r>
      <rPr>
        <sz val="11"/>
        <rFont val="Times New Roman"/>
        <family val="1"/>
      </rPr>
      <t xml:space="preserve">3.</t>
    </r>
    <r>
      <rPr>
        <sz val="11"/>
        <rFont val="Noto Sans"/>
        <family val="2"/>
      </rPr>
      <t xml:space="preserve">监控和预警工资支付隐患并做好防范工作。
</t>
    </r>
    <r>
      <rPr>
        <sz val="11"/>
        <rFont val="Times New Roman"/>
        <family val="1"/>
      </rPr>
      <t xml:space="preserve">4.</t>
    </r>
    <r>
      <rPr>
        <sz val="11"/>
        <rFont val="Noto Sans"/>
        <family val="2"/>
      </rPr>
      <t xml:space="preserve">牵头受理拖欠农民工工资行为的举报、投诉。 
区发展改革委：
推动相关部门对欠薪失信联合惩戒对象依法依规予以限制和惩戒。
区公安分局：
负责及时受理、侦办涉嫌拒不支付劳动报酬刑事案件，依法处置因欠薪引发的治安案件。
区司法局：
负责对人民调解活动进行业务指导。
相关行业主管部门：
按照职责履行行业监管责任，负责各自领域的欠薪事件处置。</t>
    </r>
  </si>
  <si>
    <r>
      <rPr>
        <sz val="11"/>
        <rFont val="Times New Roman"/>
        <family val="1"/>
      </rPr>
      <t xml:space="preserve">1.</t>
    </r>
    <r>
      <rPr>
        <sz val="11"/>
        <rFont val="Noto Sans"/>
        <family val="2"/>
      </rPr>
      <t xml:space="preserve">开展保障农民工工资支付法律法规宣传。                             
</t>
    </r>
    <r>
      <rPr>
        <sz val="11"/>
        <rFont val="Times New Roman"/>
        <family val="1"/>
      </rPr>
      <t xml:space="preserve">2.</t>
    </r>
    <r>
      <rPr>
        <sz val="11"/>
        <rFont val="Noto Sans"/>
        <family val="2"/>
      </rPr>
      <t xml:space="preserve">结合日常工作开展欠薪隐患排查，向相关行业主管部门报告欠薪矛盾纠纷有关情况。
</t>
    </r>
    <r>
      <rPr>
        <sz val="11"/>
        <rFont val="Times New Roman"/>
        <family val="1"/>
      </rPr>
      <t xml:space="preserve">3.</t>
    </r>
    <r>
      <rPr>
        <sz val="11"/>
        <rFont val="Noto Sans"/>
        <family val="2"/>
      </rPr>
      <t xml:space="preserve">负责调解当事人向街道申请的欠薪纠纷。
</t>
    </r>
    <r>
      <rPr>
        <sz val="11"/>
        <rFont val="Times New Roman"/>
        <family val="1"/>
      </rPr>
      <t xml:space="preserve">4.</t>
    </r>
    <r>
      <rPr>
        <sz val="11"/>
        <rFont val="Noto Sans"/>
        <family val="2"/>
      </rPr>
      <t xml:space="preserve">牵镇（街道投资项目欠薪处置工作。
</t>
    </r>
    <r>
      <rPr>
        <sz val="11"/>
        <rFont val="Times New Roman"/>
        <family val="1"/>
      </rPr>
      <t xml:space="preserve">5.</t>
    </r>
    <r>
      <rPr>
        <sz val="11"/>
        <rFont val="Noto Sans"/>
        <family val="2"/>
      </rPr>
      <t xml:space="preserve">协助相关部门处置涉辖区内因拖欠劳动报酬发生的群体性、突发性事件。</t>
    </r>
  </si>
  <si>
    <r>
      <rPr>
        <sz val="11"/>
        <rFont val="Times New Roman"/>
        <family val="1"/>
      </rPr>
      <t xml:space="preserve">1.</t>
    </r>
    <r>
      <rPr>
        <sz val="11"/>
        <rFont val="Noto Sans"/>
        <family val="2"/>
      </rPr>
      <t xml:space="preserve">主管部门提供劳动保障法律法规宣传资料。
</t>
    </r>
    <r>
      <rPr>
        <sz val="11"/>
        <rFont val="Times New Roman"/>
        <family val="1"/>
      </rPr>
      <t xml:space="preserve">2.</t>
    </r>
    <r>
      <rPr>
        <sz val="11"/>
        <rFont val="Noto Sans"/>
        <family val="2"/>
      </rPr>
      <t xml:space="preserve">主管部门每半年至少开展一次劳动人事争议业务培训。
</t>
    </r>
    <r>
      <rPr>
        <sz val="11"/>
        <rFont val="Times New Roman"/>
        <family val="1"/>
      </rPr>
      <t xml:space="preserve">3.</t>
    </r>
    <r>
      <rPr>
        <sz val="11"/>
        <rFont val="Noto Sans"/>
        <family val="2"/>
      </rPr>
      <t xml:space="preserve">主管部门协调信访、公安等部门单位及时提供相关预警信息。
</t>
    </r>
    <r>
      <rPr>
        <sz val="11"/>
        <rFont val="Times New Roman"/>
        <family val="1"/>
      </rPr>
      <t xml:space="preserve">4.</t>
    </r>
    <r>
      <rPr>
        <sz val="11"/>
        <rFont val="Noto Sans"/>
        <family val="2"/>
      </rPr>
      <t xml:space="preserve">主管部门根据工作需要，安排相关负责人到现场统筹协调处置欠薪案（事）件。</t>
    </r>
  </si>
  <si>
    <r>
      <rPr>
        <sz val="11"/>
        <rFont val="Noto Sans"/>
        <family val="2"/>
      </rPr>
      <t xml:space="preserve">《保障农民工工资支付条例》国务院令第</t>
    </r>
    <r>
      <rPr>
        <sz val="11"/>
        <rFont val="Times New Roman"/>
        <family val="1"/>
      </rPr>
      <t xml:space="preserve">724</t>
    </r>
    <r>
      <rPr>
        <sz val="11"/>
        <rFont val="Noto Sans"/>
        <family val="2"/>
      </rPr>
      <t xml:space="preserve">号</t>
    </r>
  </si>
  <si>
    <t xml:space="preserve">违规领待刑满释放人员相关工作</t>
  </si>
  <si>
    <t xml:space="preserve">区人力社保局</t>
  </si>
  <si>
    <r>
      <rPr>
        <sz val="11"/>
        <rFont val="Times New Roman"/>
        <family val="1"/>
      </rPr>
      <t xml:space="preserve">1.</t>
    </r>
    <r>
      <rPr>
        <sz val="11"/>
        <rFont val="Noto Sans"/>
        <family val="2"/>
      </rPr>
      <t xml:space="preserve">负责牵头开展违规领待刑满释放人员相关政策、法规宣传。
</t>
    </r>
    <r>
      <rPr>
        <sz val="11"/>
        <rFont val="Times New Roman"/>
        <family val="1"/>
      </rPr>
      <t xml:space="preserve">2.</t>
    </r>
    <r>
      <rPr>
        <sz val="11"/>
        <rFont val="Noto Sans"/>
        <family val="2"/>
      </rPr>
      <t xml:space="preserve">负责解决违规领待刑满释放人员工龄认定、恢复待遇等问题。</t>
    </r>
  </si>
  <si>
    <r>
      <rPr>
        <sz val="11"/>
        <rFont val="Times New Roman"/>
        <family val="1"/>
      </rPr>
      <t xml:space="preserve">1.</t>
    </r>
    <r>
      <rPr>
        <sz val="11"/>
        <rFont val="Noto Sans"/>
        <family val="2"/>
      </rPr>
      <t xml:space="preserve">负责违规领待刑满释放人员相关政策解释工作。
</t>
    </r>
    <r>
      <rPr>
        <sz val="11"/>
        <rFont val="Times New Roman"/>
        <family val="1"/>
      </rPr>
      <t xml:space="preserve">2.</t>
    </r>
    <r>
      <rPr>
        <sz val="11"/>
        <rFont val="Noto Sans"/>
        <family val="2"/>
      </rPr>
      <t xml:space="preserve">参与开展稳控等相关工作。</t>
    </r>
  </si>
  <si>
    <r>
      <rPr>
        <sz val="11"/>
        <rFont val="Times New Roman"/>
        <family val="1"/>
      </rPr>
      <t xml:space="preserve">1.</t>
    </r>
    <r>
      <rPr>
        <sz val="11"/>
        <rFont val="Noto Sans"/>
        <family val="2"/>
      </rPr>
      <t xml:space="preserve">主管部门每年至少开展一次违规领待刑满释放人员相关工作培训。
</t>
    </r>
    <r>
      <rPr>
        <sz val="11"/>
        <rFont val="Times New Roman"/>
        <family val="1"/>
      </rPr>
      <t xml:space="preserve">2.</t>
    </r>
    <r>
      <rPr>
        <sz val="11"/>
        <rFont val="Noto Sans"/>
        <family val="2"/>
      </rPr>
      <t xml:space="preserve">主管部门及时提供违规领待刑满释放人员名单。</t>
    </r>
  </si>
  <si>
    <t xml:space="preserve">社区民警进社区班子</t>
  </si>
  <si>
    <t xml:space="preserve">区公安分局</t>
  </si>
  <si>
    <r>
      <rPr>
        <sz val="11"/>
        <rFont val="Times New Roman"/>
        <family val="1"/>
      </rPr>
      <t xml:space="preserve">1.</t>
    </r>
    <r>
      <rPr>
        <sz val="11"/>
        <rFont val="Noto Sans"/>
        <family val="2"/>
      </rPr>
      <t xml:space="preserve">充分发挥平安建设考评作用，推动将“一标三实”、突出治安问题整治等工作纳入街镇平安建设考核，推进社区警务与网格化管理深度融合。
</t>
    </r>
    <r>
      <rPr>
        <sz val="11"/>
        <rFont val="Times New Roman"/>
        <family val="1"/>
      </rPr>
      <t xml:space="preserve">2.</t>
    </r>
    <r>
      <rPr>
        <sz val="11"/>
        <rFont val="Noto Sans"/>
        <family val="2"/>
      </rPr>
      <t xml:space="preserve">加强与有关部门、单位和基层组织的协作配合，推动社区民警进社区班子。
</t>
    </r>
    <r>
      <rPr>
        <sz val="11"/>
        <rFont val="Times New Roman"/>
        <family val="1"/>
      </rPr>
      <t xml:space="preserve">3.</t>
    </r>
    <r>
      <rPr>
        <sz val="11"/>
        <rFont val="Noto Sans"/>
        <family val="2"/>
      </rPr>
      <t xml:space="preserve">将社区民警与辖区群众“双向”熟悉率纳入公安局绩效考核。</t>
    </r>
  </si>
  <si>
    <r>
      <rPr>
        <sz val="11"/>
        <rFont val="Times New Roman"/>
        <family val="1"/>
      </rPr>
      <t xml:space="preserve">1.</t>
    </r>
    <r>
      <rPr>
        <sz val="11"/>
        <rFont val="Noto Sans"/>
        <family val="2"/>
      </rPr>
      <t xml:space="preserve">落实社区民警进社区班子。
</t>
    </r>
    <r>
      <rPr>
        <sz val="11"/>
        <rFont val="Times New Roman"/>
        <family val="1"/>
      </rPr>
      <t xml:space="preserve">2.</t>
    </r>
    <r>
      <rPr>
        <sz val="11"/>
        <rFont val="Noto Sans"/>
        <family val="2"/>
      </rPr>
      <t xml:space="preserve">建立相关工作制度，推动落实监管责任、主体责任，推进问题联治、工作联动、平安联创。
</t>
    </r>
    <r>
      <rPr>
        <sz val="11"/>
        <rFont val="Times New Roman"/>
        <family val="1"/>
      </rPr>
      <t xml:space="preserve">3.</t>
    </r>
    <r>
      <rPr>
        <sz val="11"/>
        <rFont val="Noto Sans"/>
        <family val="2"/>
      </rPr>
      <t xml:space="preserve">落实社区民警每周与社区书记、治保会主任见面制度，通报相关工作，及时了解社情民意、风险隐患和矛盾纠纷。</t>
    </r>
  </si>
  <si>
    <r>
      <rPr>
        <sz val="11"/>
        <rFont val="Times New Roman"/>
        <family val="1"/>
      </rPr>
      <t xml:space="preserve">1.</t>
    </r>
    <r>
      <rPr>
        <sz val="11"/>
        <rFont val="Noto Sans"/>
        <family val="2"/>
      </rPr>
      <t xml:space="preserve">主管部门从制度层面上完善工作机制。
</t>
    </r>
    <r>
      <rPr>
        <sz val="11"/>
        <rFont val="Times New Roman"/>
        <family val="1"/>
      </rPr>
      <t xml:space="preserve">2.</t>
    </r>
    <r>
      <rPr>
        <sz val="11"/>
        <rFont val="Noto Sans"/>
        <family val="2"/>
      </rPr>
      <t xml:space="preserve">主管部门组织开展社区民警进社区工作培训。</t>
    </r>
  </si>
  <si>
    <t xml:space="preserve">党中央《关于加强和改进城市基层党的建设工作的意见》
公安部《关于加强新时代公安派出所工作的意见》</t>
  </si>
  <si>
    <t xml:space="preserve">基础信息联采共享</t>
  </si>
  <si>
    <r>
      <rPr>
        <sz val="11"/>
        <rFont val="Times New Roman"/>
        <family val="1"/>
      </rPr>
      <t xml:space="preserve">1.</t>
    </r>
    <r>
      <rPr>
        <sz val="11"/>
        <rFont val="Noto Sans"/>
        <family val="2"/>
      </rPr>
      <t xml:space="preserve">人员协同。由辖区社区民警担任联络员，与网格员混编组队，发挥公安专业优势指导信息采集。社区民警和网格员一同入户集中采集，民警负责核实关键信息。对复杂或存疑数据，及时通过公安系统查证。
</t>
    </r>
    <r>
      <rPr>
        <sz val="11"/>
        <rFont val="Times New Roman"/>
        <family val="1"/>
      </rPr>
      <t xml:space="preserve">2.</t>
    </r>
    <r>
      <rPr>
        <sz val="11"/>
        <rFont val="Noto Sans"/>
        <family val="2"/>
      </rPr>
      <t xml:space="preserve">业务培训。为网格员开展公安“一标三实”采集业务培训，提升信息采集的准确性和专业性。梳理采集信息类型，与社区协商确定采集范围、时间节点。
</t>
    </r>
    <r>
      <rPr>
        <sz val="11"/>
        <rFont val="Times New Roman"/>
        <family val="1"/>
      </rPr>
      <t xml:space="preserve">3.</t>
    </r>
    <r>
      <rPr>
        <sz val="11"/>
        <rFont val="Noto Sans"/>
        <family val="2"/>
      </rPr>
      <t xml:space="preserve">技术支持。采集信息传输至公安系统，系统进行审核比对，确保准确。与社区及其他部门共享非涉密基础信息，建立信息反馈机制。</t>
    </r>
  </si>
  <si>
    <r>
      <rPr>
        <sz val="11"/>
        <rFont val="Times New Roman"/>
        <family val="1"/>
      </rPr>
      <t xml:space="preserve">1.</t>
    </r>
    <r>
      <rPr>
        <sz val="11"/>
        <rFont val="Noto Sans"/>
        <family val="2"/>
      </rPr>
      <t xml:space="preserve">组建专业队伍。选拔网格员，邀请公安等相关部门对网格员开展信息采集、法规政策培训。
</t>
    </r>
    <r>
      <rPr>
        <sz val="11"/>
        <rFont val="Times New Roman"/>
        <family val="1"/>
      </rPr>
      <t xml:space="preserve">2.</t>
    </r>
    <r>
      <rPr>
        <sz val="11"/>
        <rFont val="Noto Sans"/>
        <family val="2"/>
      </rPr>
      <t xml:space="preserve">搭建信息平台。构建社区网格信息管理系统，涵盖人口、房屋等模块，与各部门系统对接，实现数据交互。
</t>
    </r>
    <r>
      <rPr>
        <sz val="11"/>
        <rFont val="Times New Roman"/>
        <family val="1"/>
      </rPr>
      <t xml:space="preserve">3.</t>
    </r>
    <r>
      <rPr>
        <sz val="11"/>
        <rFont val="Noto Sans"/>
        <family val="2"/>
      </rPr>
      <t xml:space="preserve">构建沟通机制。由社区负责人主持，加强网格员、社区与部门间沟通。
</t>
    </r>
    <r>
      <rPr>
        <sz val="11"/>
        <rFont val="Times New Roman"/>
        <family val="1"/>
      </rPr>
      <t xml:space="preserve">4.</t>
    </r>
    <r>
      <rPr>
        <sz val="11"/>
        <rFont val="Noto Sans"/>
        <family val="2"/>
      </rPr>
      <t xml:space="preserve">明确网格员与社区民警基础信息采集核录项目，常态化开展联合入户走访，实现网格内“人、地、事、物、组织”全要素精确定位和精细管理。
</t>
    </r>
    <r>
      <rPr>
        <sz val="11"/>
        <rFont val="Times New Roman"/>
        <family val="1"/>
      </rPr>
      <t xml:space="preserve">5.</t>
    </r>
    <r>
      <rPr>
        <sz val="11"/>
        <rFont val="Noto Sans"/>
        <family val="2"/>
      </rPr>
      <t xml:space="preserve">做好涉诈人员、三非外国人、社会化吸毒人员摸排等工作。</t>
    </r>
  </si>
  <si>
    <t xml:space="preserve">主管部门从技术层面上，提供支持保障。</t>
  </si>
  <si>
    <t xml:space="preserve">《重庆市江北区党建统领基层治理工作联席会议办公室关于深化“红网蓝警”行动进一步夯实基层治理基础的通知》</t>
  </si>
  <si>
    <t xml:space="preserve">指导辖区幼儿园、托育机构申报托育业务</t>
  </si>
  <si>
    <t xml:space="preserve">区卫生健康委</t>
  </si>
  <si>
    <r>
      <rPr>
        <sz val="11"/>
        <rFont val="Times New Roman"/>
        <family val="1"/>
      </rPr>
      <t xml:space="preserve">1.</t>
    </r>
    <r>
      <rPr>
        <sz val="11"/>
        <rFont val="Noto Sans"/>
        <family val="2"/>
      </rPr>
      <t xml:space="preserve">组织实施国家、市卫生健康委相关政策、标准。
</t>
    </r>
    <r>
      <rPr>
        <sz val="11"/>
        <rFont val="Times New Roman"/>
        <family val="1"/>
      </rPr>
      <t xml:space="preserve">5.</t>
    </r>
    <r>
      <rPr>
        <sz val="11"/>
        <rFont val="Noto Sans"/>
        <family val="2"/>
      </rPr>
      <t xml:space="preserve">监督检查托育机构相关工作。</t>
    </r>
  </si>
  <si>
    <r>
      <rPr>
        <sz val="11"/>
        <rFont val="Times New Roman"/>
        <family val="1"/>
      </rPr>
      <t xml:space="preserve">1.</t>
    </r>
    <r>
      <rPr>
        <sz val="11"/>
        <rFont val="Noto Sans"/>
        <family val="2"/>
      </rPr>
      <t xml:space="preserve">配合参与区卫生健康委组织开展托育机构申报工作。
</t>
    </r>
    <r>
      <rPr>
        <sz val="11"/>
        <rFont val="Times New Roman"/>
        <family val="1"/>
      </rPr>
      <t xml:space="preserve">2.</t>
    </r>
    <r>
      <rPr>
        <sz val="11"/>
        <rFont val="Noto Sans"/>
        <family val="2"/>
      </rPr>
      <t xml:space="preserve">指导托育机构相关人员进行登记服务。  </t>
    </r>
  </si>
  <si>
    <r>
      <rPr>
        <sz val="11"/>
        <rFont val="Times New Roman"/>
        <family val="1"/>
      </rPr>
      <t xml:space="preserve">1</t>
    </r>
    <r>
      <rPr>
        <sz val="11"/>
        <rFont val="Noto Sans"/>
        <family val="2"/>
      </rPr>
      <t xml:space="preserve">、主管部门提供相关宣传资料。
</t>
    </r>
    <r>
      <rPr>
        <sz val="11"/>
        <rFont val="Times New Roman"/>
        <family val="1"/>
      </rPr>
      <t xml:space="preserve">2</t>
    </r>
    <r>
      <rPr>
        <sz val="11"/>
        <rFont val="Noto Sans"/>
        <family val="2"/>
      </rPr>
      <t xml:space="preserve">、主管部门保障相关人员工作经费。</t>
    </r>
  </si>
  <si>
    <t xml:space="preserve">重庆市江北区卫生健康委员会
重 庆 市 江 北 区 教 育 委 员 会关于做好幼儿园开设托班（托幼一体化）
备案工作的通知</t>
  </si>
  <si>
    <t xml:space="preserve">职业病防治工作</t>
  </si>
  <si>
    <r>
      <rPr>
        <sz val="11"/>
        <rFont val="Times New Roman"/>
        <family val="1"/>
      </rPr>
      <t xml:space="preserve">1.</t>
    </r>
    <r>
      <rPr>
        <sz val="11"/>
        <rFont val="Noto Sans"/>
        <family val="2"/>
      </rPr>
      <t xml:space="preserve">组织实施国家、市职业卫生相关政策、标准。
</t>
    </r>
    <r>
      <rPr>
        <sz val="11"/>
        <rFont val="Times New Roman"/>
        <family val="1"/>
      </rPr>
      <t xml:space="preserve">2.</t>
    </r>
    <r>
      <rPr>
        <sz val="11"/>
        <rFont val="Noto Sans"/>
        <family val="2"/>
      </rPr>
      <t xml:space="preserve">开展重点职业病监测、职业健康风险评估、专项调查和职业人群健康管理工作。
</t>
    </r>
    <r>
      <rPr>
        <sz val="11"/>
        <rFont val="Times New Roman"/>
        <family val="1"/>
      </rPr>
      <t xml:space="preserve">3.</t>
    </r>
    <r>
      <rPr>
        <sz val="11"/>
        <rFont val="Noto Sans"/>
        <family val="2"/>
      </rPr>
      <t xml:space="preserve">负责工矿商贸作业场所、煤矿作业场所的职业卫生监督检查工作。
</t>
    </r>
    <r>
      <rPr>
        <sz val="11"/>
        <rFont val="Times New Roman"/>
        <family val="1"/>
      </rPr>
      <t xml:space="preserve">4.</t>
    </r>
    <r>
      <rPr>
        <sz val="11"/>
        <rFont val="Noto Sans"/>
        <family val="2"/>
      </rPr>
      <t xml:space="preserve">组织查处职业危害事故和违法违规行为。
</t>
    </r>
    <r>
      <rPr>
        <sz val="11"/>
        <rFont val="Times New Roman"/>
        <family val="1"/>
      </rPr>
      <t xml:space="preserve">5.</t>
    </r>
    <r>
      <rPr>
        <sz val="11"/>
        <rFont val="Noto Sans"/>
        <family val="2"/>
      </rPr>
      <t xml:space="preserve">监督检查职业健康安全培训工作。</t>
    </r>
  </si>
  <si>
    <r>
      <rPr>
        <sz val="11"/>
        <rFont val="Times New Roman"/>
        <family val="1"/>
      </rPr>
      <t xml:space="preserve">1.</t>
    </r>
    <r>
      <rPr>
        <sz val="11"/>
        <rFont val="Noto Sans"/>
        <family val="2"/>
      </rPr>
      <t xml:space="preserve">开展职业病防治法律法规宣传。 
</t>
    </r>
    <r>
      <rPr>
        <sz val="11"/>
        <rFont val="Times New Roman"/>
        <family val="1"/>
      </rPr>
      <t xml:space="preserve">2.</t>
    </r>
    <r>
      <rPr>
        <sz val="11"/>
        <rFont val="Noto Sans"/>
        <family val="2"/>
      </rPr>
      <t xml:space="preserve">开展涉职业病危害用人单位的日常巡查，发现问题线索及时上报。
</t>
    </r>
    <r>
      <rPr>
        <sz val="11"/>
        <rFont val="Times New Roman"/>
        <family val="1"/>
      </rPr>
      <t xml:space="preserve">3.</t>
    </r>
    <r>
      <rPr>
        <sz val="11"/>
        <rFont val="Noto Sans"/>
        <family val="2"/>
      </rPr>
      <t xml:space="preserve">参与职业病危害事故现场维护和善后处置工作。</t>
    </r>
  </si>
  <si>
    <r>
      <rPr>
        <sz val="11"/>
        <rFont val="Times New Roman"/>
        <family val="1"/>
      </rPr>
      <t xml:space="preserve">1.</t>
    </r>
    <r>
      <rPr>
        <sz val="11"/>
        <rFont val="Noto Sans"/>
        <family val="2"/>
      </rPr>
      <t xml:space="preserve">主管部门提供职业病防治法律法规宣传资料。
</t>
    </r>
    <r>
      <rPr>
        <sz val="11"/>
        <rFont val="Times New Roman"/>
        <family val="1"/>
      </rPr>
      <t xml:space="preserve">2.</t>
    </r>
    <r>
      <rPr>
        <sz val="11"/>
        <rFont val="Noto Sans"/>
        <family val="2"/>
      </rPr>
      <t xml:space="preserve">主管部门每年至少开展一次针对职业病防治巡查内容的业务培训。</t>
    </r>
  </si>
  <si>
    <t xml:space="preserve">《中华人民共和国职业病防治法》                                        第十条：乡、民族乡、镇的人民政府应当认真执行本法，支持职业卫生监督管理部门依法履行职责。</t>
  </si>
  <si>
    <t xml:space="preserve">社会心理健康公共卫生事件应急处置</t>
  </si>
  <si>
    <r>
      <rPr>
        <sz val="11"/>
        <rFont val="Times New Roman"/>
        <family val="1"/>
      </rPr>
      <t xml:space="preserve">1.</t>
    </r>
    <r>
      <rPr>
        <sz val="11"/>
        <rFont val="Noto Sans"/>
        <family val="2"/>
      </rPr>
      <t xml:space="preserve">搭建社会心理服务平台，将心理健康服务纳入健康城市评价指标体系，推进健康细胞工程（健康社区、健康学校、健康企业、健康家庭）和基层平安建设，为基层心理健康体系建设提供技术支撑和服务指导。
</t>
    </r>
    <r>
      <rPr>
        <sz val="11"/>
        <rFont val="Times New Roman"/>
        <family val="1"/>
      </rPr>
      <t xml:space="preserve">2.</t>
    </r>
    <r>
      <rPr>
        <sz val="11"/>
        <rFont val="Noto Sans"/>
        <family val="2"/>
      </rPr>
      <t xml:space="preserve">牵头处理社会心理健康公共卫生事件。</t>
    </r>
  </si>
  <si>
    <r>
      <rPr>
        <sz val="11"/>
        <rFont val="Times New Roman"/>
        <family val="1"/>
      </rPr>
      <t xml:space="preserve">1.</t>
    </r>
    <r>
      <rPr>
        <sz val="11"/>
        <rFont val="Noto Sans"/>
        <family val="2"/>
      </rPr>
      <t xml:space="preserve">设立心理咨询室或社会工作室，开展日常心理健康咨询与疏导。
</t>
    </r>
    <r>
      <rPr>
        <sz val="11"/>
        <rFont val="Times New Roman"/>
        <family val="1"/>
      </rPr>
      <t xml:space="preserve">2.</t>
    </r>
    <r>
      <rPr>
        <sz val="11"/>
        <rFont val="Noto Sans"/>
        <family val="2"/>
      </rPr>
      <t xml:space="preserve">推进“四进”（进企业、进社区、进学校、进政府），开展心理健康宣传教育活动。
</t>
    </r>
    <r>
      <rPr>
        <sz val="11"/>
        <rFont val="Times New Roman"/>
        <family val="1"/>
      </rPr>
      <t xml:space="preserve">3.</t>
    </r>
    <r>
      <rPr>
        <sz val="11"/>
        <rFont val="Noto Sans"/>
        <family val="2"/>
      </rPr>
      <t xml:space="preserve">筛查、摸排心理问题人员，做好心理危机干预与随访服务。</t>
    </r>
  </si>
  <si>
    <r>
      <rPr>
        <sz val="11"/>
        <rFont val="Times New Roman"/>
        <family val="1"/>
      </rPr>
      <t xml:space="preserve">1.</t>
    </r>
    <r>
      <rPr>
        <sz val="11"/>
        <rFont val="Noto Sans"/>
        <family val="2"/>
      </rPr>
      <t xml:space="preserve">主管部门选派专人指导社会心理健康应急处置。
</t>
    </r>
    <r>
      <rPr>
        <sz val="11"/>
        <rFont val="Times New Roman"/>
        <family val="1"/>
      </rPr>
      <t xml:space="preserve">2.</t>
    </r>
    <r>
      <rPr>
        <sz val="11"/>
        <rFont val="Noto Sans"/>
        <family val="2"/>
      </rPr>
      <t xml:space="preserve">主管部门每年至少组织开展两次业务培训。</t>
    </r>
  </si>
  <si>
    <t xml:space="preserve">《中华人民共和国精神卫生法》第十四条“各级人民政府和县级以上人民政府有关部门制定的突发事件应急预案，应当包括心理援助的内容”。第十九条“县级以上地方人民政府人力资源社会保障、教育、卫生、司法行政、公安等部门应当在各自职责范围内分别对本法第十五条至第十八条（用人单位、学校、医务人员、监狱等场所）规定的履行精神障碍预防义务的情况进行督促和指导”。 
《全国社会心理服务体系建设试点工作方案》提出要求试点地区建立健全社会心理服务平台，在县、乡、村三级综治中心或城乡社区综合服务设施规范设置心理咨询室或社会工作室。推进心理健康服务进社区、进学校、进企业、进家庭。对社会工作专业人员开展心理学和精神卫生知识的普及教育和培训，提高心理健康领域社会工作专业人员的职业素质和专业水平。强调要加强心理健康教育和心理危机干预，预防和减少心理行为问题的发生。
《中华人民共和国突发事件应对法》第五十条  国家建立健全突发事件卫生应急体系，组织开展突发事件中的医疗救治、卫生学调查处置和心理援助等卫生应急工作，有效控制和消除危害。</t>
  </si>
  <si>
    <t xml:space="preserve">辖区重大医疗纠纷调处</t>
  </si>
  <si>
    <r>
      <rPr>
        <sz val="11"/>
        <rFont val="Times New Roman"/>
        <family val="1"/>
      </rPr>
      <t xml:space="preserve">1.</t>
    </r>
    <r>
      <rPr>
        <sz val="11"/>
        <rFont val="Noto Sans"/>
        <family val="2"/>
      </rPr>
      <t xml:space="preserve">现场会同公安部门、街道、信访等部门组织医患双方调解重大医疗纠纷。
</t>
    </r>
    <r>
      <rPr>
        <sz val="11"/>
        <rFont val="Times New Roman"/>
        <family val="1"/>
      </rPr>
      <t xml:space="preserve">2.</t>
    </r>
    <r>
      <rPr>
        <sz val="11"/>
        <rFont val="Noto Sans"/>
        <family val="2"/>
      </rPr>
      <t xml:space="preserve">引导患者及患者家属依法依规处理纠纷，以免造成负面舆情。
</t>
    </r>
    <r>
      <rPr>
        <sz val="11"/>
        <rFont val="Times New Roman"/>
        <family val="1"/>
      </rPr>
      <t xml:space="preserve">3.</t>
    </r>
    <r>
      <rPr>
        <sz val="11"/>
        <rFont val="Noto Sans"/>
        <family val="2"/>
      </rPr>
      <t xml:space="preserve">依据《医疗纠纷预防和处理条例》向患者及患者家属宣传医疗纠纷处理的相关法律法规。</t>
    </r>
  </si>
  <si>
    <r>
      <rPr>
        <sz val="11"/>
        <rFont val="Times New Roman"/>
        <family val="1"/>
      </rPr>
      <t xml:space="preserve">1.</t>
    </r>
    <r>
      <rPr>
        <sz val="11"/>
        <rFont val="Noto Sans"/>
        <family val="2"/>
      </rPr>
      <t xml:space="preserve">负责本街道重大医疗纠纷的维稳工作，引导市民依法依规处理医疗纠纷。
</t>
    </r>
    <r>
      <rPr>
        <sz val="11"/>
        <rFont val="Times New Roman"/>
        <family val="1"/>
      </rPr>
      <t xml:space="preserve">2.</t>
    </r>
    <r>
      <rPr>
        <sz val="11"/>
        <rFont val="Noto Sans"/>
        <family val="2"/>
      </rPr>
      <t xml:space="preserve">重大纠纷发生后，到现场参与公安部门、卫健部门搭建医疗纠纷调解平台，就地及时化解纠纷。
</t>
    </r>
    <r>
      <rPr>
        <sz val="11"/>
        <rFont val="Times New Roman"/>
        <family val="1"/>
      </rPr>
      <t xml:space="preserve">3.</t>
    </r>
    <r>
      <rPr>
        <sz val="11"/>
        <rFont val="Noto Sans"/>
        <family val="2"/>
      </rPr>
      <t xml:space="preserve">对部分符合民政救助的患者及患者家属，街道相应部门给予帮扶。</t>
    </r>
  </si>
  <si>
    <t xml:space="preserve">主管部门及时提供最新辖区医疗机构可能存在问题隐患的台账，以便提前掌握前置信息。</t>
  </si>
  <si>
    <t xml:space="preserve">《医疗纠纷预防与处理条例》第五条   县级以上人民政府应当加强对医疗纠纷预防和处理工作的领导、协调，将其纳入社会治安综合治理体系，建立部门分工协作机制，督促部门依法履行职责。</t>
  </si>
  <si>
    <t xml:space="preserve">基本医疗卫生服务协作</t>
  </si>
  <si>
    <r>
      <rPr>
        <sz val="11"/>
        <rFont val="Times New Roman"/>
        <family val="1"/>
      </rPr>
      <t xml:space="preserve">1.</t>
    </r>
    <r>
      <rPr>
        <sz val="11"/>
        <rFont val="Noto Sans"/>
        <family val="2"/>
      </rPr>
      <t xml:space="preserve">推动建立基本公共卫生服务管理机制，建立考核评价机制，组织实施对辖区内医疗卫生机构及其工作人员进行绩效考核，并根据考核结果进行奖惩。
</t>
    </r>
    <r>
      <rPr>
        <sz val="11"/>
        <rFont val="Times New Roman"/>
        <family val="1"/>
      </rPr>
      <t xml:space="preserve">2.</t>
    </r>
    <r>
      <rPr>
        <sz val="11"/>
        <rFont val="Noto Sans"/>
        <family val="2"/>
      </rPr>
      <t xml:space="preserve">负责辖区基本公共卫生服务项目资金管理，包括预算编制、资金分配、使用监管和绩效评价等。
</t>
    </r>
    <r>
      <rPr>
        <sz val="11"/>
        <rFont val="Times New Roman"/>
        <family val="1"/>
      </rPr>
      <t xml:space="preserve">3.</t>
    </r>
    <r>
      <rPr>
        <sz val="11"/>
        <rFont val="Noto Sans"/>
        <family val="2"/>
      </rPr>
      <t xml:space="preserve">组织辖区内医疗卫生机构提供基本公共卫生服务。
</t>
    </r>
    <r>
      <rPr>
        <sz val="11"/>
        <rFont val="Times New Roman"/>
        <family val="1"/>
      </rPr>
      <t xml:space="preserve">4.</t>
    </r>
    <r>
      <rPr>
        <sz val="11"/>
        <rFont val="Noto Sans"/>
        <family val="2"/>
      </rPr>
      <t xml:space="preserve">负责本辖区基本公共卫生服务信息系统建设和管理，包括数据收集、分析和上报等。
</t>
    </r>
    <r>
      <rPr>
        <sz val="11"/>
        <rFont val="Times New Roman"/>
        <family val="1"/>
      </rPr>
      <t xml:space="preserve">5.</t>
    </r>
    <r>
      <rPr>
        <sz val="11"/>
        <rFont val="Noto Sans"/>
        <family val="2"/>
      </rPr>
      <t xml:space="preserve">与其他相关部门和机构协调合作，共同推进基本公共卫生服务工作，为辖区居民提供医疗和健康服务。</t>
    </r>
  </si>
  <si>
    <r>
      <rPr>
        <sz val="11"/>
        <rFont val="Times New Roman"/>
        <family val="1"/>
      </rPr>
      <t xml:space="preserve">1.</t>
    </r>
    <r>
      <rPr>
        <sz val="11"/>
        <rFont val="Noto Sans"/>
        <family val="2"/>
      </rPr>
      <t xml:space="preserve">支持医疗卫生机构与养老机构、儿童福利机构、社区组织建立协作机制，为辖区老年人，残疾儿童等人群提供医疗卫生和公共卫生健康服务。
</t>
    </r>
    <r>
      <rPr>
        <sz val="11"/>
        <rFont val="Times New Roman"/>
        <family val="1"/>
      </rPr>
      <t xml:space="preserve">2.</t>
    </r>
    <r>
      <rPr>
        <sz val="11"/>
        <rFont val="Noto Sans"/>
        <family val="2"/>
      </rPr>
      <t xml:space="preserve">做好家庭医生签约服务，为家庭医生团队配备社区联络员。</t>
    </r>
  </si>
  <si>
    <r>
      <rPr>
        <sz val="11"/>
        <rFont val="Times New Roman"/>
        <family val="1"/>
      </rPr>
      <t xml:space="preserve">1.</t>
    </r>
    <r>
      <rPr>
        <sz val="11"/>
        <rFont val="Noto Sans"/>
        <family val="2"/>
      </rPr>
      <t xml:space="preserve">主管部门选派专人提供医疗卫生、公共卫生健康服务。
</t>
    </r>
    <r>
      <rPr>
        <sz val="11"/>
        <rFont val="Times New Roman"/>
        <family val="1"/>
      </rPr>
      <t xml:space="preserve">2.</t>
    </r>
    <r>
      <rPr>
        <sz val="11"/>
        <rFont val="Noto Sans"/>
        <family val="2"/>
      </rPr>
      <t xml:space="preserve">主管部门提供家庭医生签约、医疗卫生、公共卫生健康服务专项资金保障。</t>
    </r>
  </si>
  <si>
    <t xml:space="preserve">《中华人民共和国基本医疗卫生与健康促进法》
第三十六条第二款  各级人民政府采取措施支持医疗卫生机构与养老机构、儿童福利机构、社区组织建立协作机制，为老年人、孤残儿童提供安全、便捷的医疗和健康服务。</t>
  </si>
  <si>
    <t xml:space="preserve">严重精神障碍患者服务管理</t>
  </si>
  <si>
    <t xml:space="preserve">区委政法委
区卫生健康委
区公安分局
区民政局
区司法局
区医保局
区残联
</t>
  </si>
  <si>
    <r>
      <rPr>
        <sz val="11"/>
        <rFont val="Noto Sans"/>
        <family val="2"/>
      </rPr>
      <t xml:space="preserve">区委政法委：
</t>
    </r>
    <r>
      <rPr>
        <sz val="11"/>
        <rFont val="Times New Roman"/>
        <family val="1"/>
      </rPr>
      <t xml:space="preserve">1.</t>
    </r>
    <r>
      <rPr>
        <sz val="11"/>
        <rFont val="Noto Sans"/>
        <family val="2"/>
      </rPr>
      <t xml:space="preserve">将严重精神障碍患者服务管理工作纳入平安江北建设相关督查考核，加强日常督促检查、调研指导；
</t>
    </r>
    <r>
      <rPr>
        <sz val="11"/>
        <rFont val="Times New Roman"/>
        <family val="1"/>
      </rPr>
      <t xml:space="preserve">2 .</t>
    </r>
    <r>
      <rPr>
        <sz val="11"/>
        <rFont val="Noto Sans"/>
        <family val="2"/>
      </rPr>
      <t xml:space="preserve">组织开展肇事肇祸案（事）件责任倒查。
区卫生健康委：
</t>
    </r>
    <r>
      <rPr>
        <sz val="11"/>
        <rFont val="Times New Roman"/>
        <family val="1"/>
      </rPr>
      <t xml:space="preserve">1.</t>
    </r>
    <r>
      <rPr>
        <sz val="11"/>
        <rFont val="Noto Sans"/>
        <family val="2"/>
      </rPr>
      <t xml:space="preserve">负责组织专业机构对排查出的疑似患者进行诊断，对患者开展危险性评估、信息交换、随访管理和应急医疗处置，对患者家属开展健康指导</t>
    </r>
    <r>
      <rPr>
        <sz val="11"/>
        <rFont val="Times New Roman"/>
        <family val="1"/>
      </rPr>
      <t xml:space="preserve">;
2.</t>
    </r>
    <r>
      <rPr>
        <sz val="11"/>
        <rFont val="Noto Sans"/>
        <family val="2"/>
      </rPr>
      <t xml:space="preserve">对基层医疗卫生机构和基层工作人员提供随访技术指导。
区公安分局：
</t>
    </r>
    <r>
      <rPr>
        <sz val="11"/>
        <rFont val="Times New Roman"/>
        <family val="1"/>
      </rPr>
      <t xml:space="preserve">1.</t>
    </r>
    <r>
      <rPr>
        <sz val="11"/>
        <rFont val="Noto Sans"/>
        <family val="2"/>
      </rPr>
      <t xml:space="preserve">牵头警情处置、案件办理；协助送医治疗；
</t>
    </r>
    <r>
      <rPr>
        <sz val="11"/>
        <rFont val="Times New Roman"/>
        <family val="1"/>
      </rPr>
      <t xml:space="preserve">2.</t>
    </r>
    <r>
      <rPr>
        <sz val="11"/>
        <rFont val="Noto Sans"/>
        <family val="2"/>
      </rPr>
      <t xml:space="preserve">执行临时保护性约束措施和强制医疗；
</t>
    </r>
    <r>
      <rPr>
        <sz val="11"/>
        <rFont val="Times New Roman"/>
        <family val="1"/>
      </rPr>
      <t xml:space="preserve">3.</t>
    </r>
    <r>
      <rPr>
        <sz val="11"/>
        <rFont val="Noto Sans"/>
        <family val="2"/>
      </rPr>
      <t xml:space="preserve">配合属地街镇开展随访管理，协助街镇查找失访患者的工作；
</t>
    </r>
    <r>
      <rPr>
        <sz val="11"/>
        <rFont val="Times New Roman"/>
        <family val="1"/>
      </rPr>
      <t xml:space="preserve">4.</t>
    </r>
    <r>
      <rPr>
        <sz val="11"/>
        <rFont val="Noto Sans"/>
        <family val="2"/>
      </rPr>
      <t xml:space="preserve">协助民政部门查找流浪乞讨患者原籍。
区民政局：
</t>
    </r>
    <r>
      <rPr>
        <sz val="11"/>
        <rFont val="Times New Roman"/>
        <family val="1"/>
      </rPr>
      <t xml:space="preserve">1.</t>
    </r>
    <r>
      <rPr>
        <sz val="11"/>
        <rFont val="Noto Sans"/>
        <family val="2"/>
      </rPr>
      <t xml:space="preserve">牵头推进患者社区康复服务工作；
</t>
    </r>
    <r>
      <rPr>
        <sz val="11"/>
        <rFont val="Times New Roman"/>
        <family val="1"/>
      </rPr>
      <t xml:space="preserve">2.</t>
    </r>
    <r>
      <rPr>
        <sz val="11"/>
        <rFont val="Noto Sans"/>
        <family val="2"/>
      </rPr>
      <t xml:space="preserve">及时将符合条件的患者纳入社会救助范围，为疑似精神障碍患者中的流浪乞讨人员提供救治救助服务，协助属地街镇做好患者排查、随访管理。
区司法局：
</t>
    </r>
    <r>
      <rPr>
        <sz val="11"/>
        <rFont val="Times New Roman"/>
        <family val="1"/>
      </rPr>
      <t xml:space="preserve">1.</t>
    </r>
    <r>
      <rPr>
        <sz val="11"/>
        <rFont val="Noto Sans"/>
        <family val="2"/>
      </rPr>
      <t xml:space="preserve">指导开展精神卫生普法宣传教育</t>
    </r>
    <r>
      <rPr>
        <sz val="11"/>
        <rFont val="Times New Roman"/>
        <family val="1"/>
      </rPr>
      <t xml:space="preserve">;
2.</t>
    </r>
    <r>
      <rPr>
        <sz val="11"/>
        <rFont val="Noto Sans"/>
        <family val="2"/>
      </rPr>
      <t xml:space="preserve">协助做好社区矫正对象和刑满释放安置帮教对象中的患者服务管理和信息交换工作</t>
    </r>
    <r>
      <rPr>
        <sz val="11"/>
        <rFont val="Times New Roman"/>
        <family val="1"/>
      </rPr>
      <t xml:space="preserve">;
3.</t>
    </r>
    <r>
      <rPr>
        <sz val="11"/>
        <rFont val="Noto Sans"/>
        <family val="2"/>
      </rPr>
      <t xml:space="preserve">为患者肇事肇祸案（事）件提供法律服务。
区医保局：
按照全市统一政策，稳步提高参保患者精神病按床日付费相关标准和门诊特病支付限额，对符合条件的患者治疗性康复服务项目纳入基本医疗保险的支付范围，稳步提高医疗保障水平。
区残联：
</t>
    </r>
    <r>
      <rPr>
        <sz val="11"/>
        <rFont val="Times New Roman"/>
        <family val="1"/>
      </rPr>
      <t xml:space="preserve">1.</t>
    </r>
    <r>
      <rPr>
        <sz val="11"/>
        <rFont val="Noto Sans"/>
        <family val="2"/>
      </rPr>
      <t xml:space="preserve">负责协助做好患者排查、随访管理和社区康复工作</t>
    </r>
    <r>
      <rPr>
        <sz val="11"/>
        <rFont val="Times New Roman"/>
        <family val="1"/>
      </rPr>
      <t xml:space="preserve">;
2.</t>
    </r>
    <r>
      <rPr>
        <sz val="11"/>
        <rFont val="Noto Sans"/>
        <family val="2"/>
      </rPr>
      <t xml:space="preserve">积极协调有关部门制定精神残疾人服务政策，并帮助其融入社会。</t>
    </r>
  </si>
  <si>
    <r>
      <rPr>
        <sz val="11"/>
        <rFont val="Times New Roman"/>
        <family val="1"/>
      </rPr>
      <t xml:space="preserve">1.</t>
    </r>
    <r>
      <rPr>
        <sz val="11"/>
        <rFont val="Noto Sans"/>
        <family val="2"/>
      </rPr>
      <t xml:space="preserve">开展精神卫生法律法规知识宣传，开展预防精神障碍发生、促进精神障碍患者康复的宣传教育工作。
</t>
    </r>
    <r>
      <rPr>
        <sz val="11"/>
        <rFont val="Times New Roman"/>
        <family val="1"/>
      </rPr>
      <t xml:space="preserve">2.</t>
    </r>
    <r>
      <rPr>
        <sz val="11"/>
        <rFont val="Noto Sans"/>
        <family val="2"/>
      </rPr>
      <t xml:space="preserve">开展严重精神障碍患者的日常筛查、信息交换、协同随访工作。
</t>
    </r>
    <r>
      <rPr>
        <sz val="11"/>
        <rFont val="Times New Roman"/>
        <family val="1"/>
      </rPr>
      <t xml:space="preserve">3.</t>
    </r>
    <r>
      <rPr>
        <sz val="11"/>
        <rFont val="Noto Sans"/>
        <family val="2"/>
      </rPr>
      <t xml:space="preserve">协助派出所开展严重精神障碍患者肇事肇祸现场秩序维护和舆情管控。
</t>
    </r>
    <r>
      <rPr>
        <sz val="11"/>
        <rFont val="Times New Roman"/>
        <family val="1"/>
      </rPr>
      <t xml:space="preserve">4.</t>
    </r>
    <r>
      <rPr>
        <sz val="11"/>
        <rFont val="Noto Sans"/>
        <family val="2"/>
      </rPr>
      <t xml:space="preserve">负责经济困难的救助对象资格初审，开展流浪乞讨疑似精神障碍患者摸排，派员协助区民政局将查找不到近亲属的流浪乞讨疑似精神障碍患者送医诊断。
</t>
    </r>
    <r>
      <rPr>
        <sz val="11"/>
        <rFont val="Times New Roman"/>
        <family val="1"/>
      </rPr>
      <t xml:space="preserve">5.</t>
    </r>
    <r>
      <rPr>
        <sz val="11"/>
        <rFont val="Noto Sans"/>
        <family val="2"/>
      </rPr>
      <t xml:space="preserve">组织开展精神障碍社区康复服务等相关工作。
</t>
    </r>
    <r>
      <rPr>
        <sz val="11"/>
        <rFont val="Times New Roman"/>
        <family val="1"/>
      </rPr>
      <t xml:space="preserve">6.</t>
    </r>
    <r>
      <rPr>
        <sz val="11"/>
        <rFont val="Noto Sans"/>
        <family val="2"/>
      </rPr>
      <t xml:space="preserve">负责托养对象、服药对象的资格初审。</t>
    </r>
  </si>
  <si>
    <r>
      <rPr>
        <sz val="11"/>
        <rFont val="Times New Roman"/>
        <family val="1"/>
      </rPr>
      <t xml:space="preserve">1.</t>
    </r>
    <r>
      <rPr>
        <sz val="11"/>
        <rFont val="Noto Sans"/>
        <family val="2"/>
      </rPr>
      <t xml:space="preserve">主管部门提供精神卫生法律法规知识宣传资料。
</t>
    </r>
    <r>
      <rPr>
        <sz val="11"/>
        <rFont val="Times New Roman"/>
        <family val="1"/>
      </rPr>
      <t xml:space="preserve">2.</t>
    </r>
    <r>
      <rPr>
        <sz val="11"/>
        <rFont val="Noto Sans"/>
        <family val="2"/>
      </rPr>
      <t xml:space="preserve">主管部门每半年至少开展一次肇事肇祸应急处置业务培训。
</t>
    </r>
    <r>
      <rPr>
        <sz val="11"/>
        <rFont val="Times New Roman"/>
        <family val="1"/>
      </rPr>
      <t xml:space="preserve">3.</t>
    </r>
    <r>
      <rPr>
        <sz val="11"/>
        <rFont val="Noto Sans"/>
        <family val="2"/>
      </rPr>
      <t xml:space="preserve">主管部门协调政法、信访、公安等区级部门及时提供相关预警信息。
</t>
    </r>
    <r>
      <rPr>
        <sz val="11"/>
        <rFont val="Times New Roman"/>
        <family val="1"/>
      </rPr>
      <t xml:space="preserve">4.</t>
    </r>
    <r>
      <rPr>
        <sz val="11"/>
        <rFont val="Noto Sans"/>
        <family val="2"/>
      </rPr>
      <t xml:space="preserve">主管部门提供严重精神障碍患者监护人补贴专项资金。</t>
    </r>
  </si>
  <si>
    <r>
      <rPr>
        <sz val="11"/>
        <rFont val="Times New Roman"/>
        <family val="1"/>
      </rPr>
      <t xml:space="preserve">1.</t>
    </r>
    <r>
      <rPr>
        <sz val="11"/>
        <rFont val="Noto Sans"/>
        <family val="2"/>
      </rPr>
      <t xml:space="preserve">《中华人民共和国精神卫生法》第七条 、
第十二条 、第十三条 、第二十条。
</t>
    </r>
    <r>
      <rPr>
        <sz val="11"/>
        <rFont val="Times New Roman"/>
        <family val="1"/>
      </rPr>
      <t xml:space="preserve">2.</t>
    </r>
    <r>
      <rPr>
        <sz val="11"/>
        <rFont val="Noto Sans"/>
        <family val="2"/>
      </rPr>
      <t xml:space="preserve">《关于印发〈关于加强重点人群服务管理的意见〉及有关服务管理办法的通知》
</t>
    </r>
    <r>
      <rPr>
        <sz val="11"/>
        <rFont val="Times New Roman"/>
        <family val="1"/>
      </rPr>
      <t xml:space="preserve">3.</t>
    </r>
    <r>
      <rPr>
        <sz val="11"/>
        <rFont val="Noto Sans"/>
        <family val="2"/>
      </rPr>
      <t xml:space="preserve">《关于印发〈江北区关于加强重点人群服务管理的意见〉及有关服务管理办法的通知》
</t>
    </r>
  </si>
  <si>
    <t xml:space="preserve">无偿献血、造血干细胞、遗体和人体器官捐献（简称“三献”）和应急救援、人道救助、应急救护（简称“三救”）宣传动员</t>
  </si>
  <si>
    <t xml:space="preserve">区红十字会</t>
  </si>
  <si>
    <r>
      <rPr>
        <sz val="11"/>
        <rFont val="Times New Roman"/>
        <family val="1"/>
      </rPr>
      <t xml:space="preserve">1.</t>
    </r>
    <r>
      <rPr>
        <sz val="11"/>
        <rFont val="Noto Sans"/>
        <family val="2"/>
      </rPr>
      <t xml:space="preserve">保护人民群众的生命健康，普及应急救护知识，增强广大群众防灾避险意识，提高自救互救能力，推进社会公共安全体系建设。
</t>
    </r>
    <r>
      <rPr>
        <sz val="11"/>
        <rFont val="Times New Roman"/>
        <family val="1"/>
      </rPr>
      <t xml:space="preserve">2.</t>
    </r>
    <r>
      <rPr>
        <sz val="11"/>
        <rFont val="Noto Sans"/>
        <family val="2"/>
      </rPr>
      <t xml:space="preserve">组织开展备灾救灾、抢险救助、扶危济困等工作。组织社会捐助，接受援助并监督使用。管理备灾设施。在自然灾害和突发事件中，参与组织对伤病员和其他受害者进行救助的工作。
</t>
    </r>
    <r>
      <rPr>
        <sz val="11"/>
        <rFont val="Times New Roman"/>
        <family val="1"/>
      </rPr>
      <t xml:space="preserve">3.</t>
    </r>
    <r>
      <rPr>
        <sz val="11"/>
        <rFont val="Noto Sans"/>
        <family val="2"/>
      </rPr>
      <t xml:space="preserve">开展全区造血干细胞捐献、遗体器官捐献、无偿献血的宣传动员。组织动员志愿者开展造血干细胞血样采集工作。</t>
    </r>
  </si>
  <si>
    <r>
      <rPr>
        <sz val="11"/>
        <rFont val="Times New Roman"/>
        <family val="1"/>
      </rPr>
      <t xml:space="preserve">1.</t>
    </r>
    <r>
      <rPr>
        <sz val="11"/>
        <rFont val="Noto Sans"/>
        <family val="2"/>
      </rPr>
      <t xml:space="preserve">开展“三救三献”普及培训。
</t>
    </r>
    <r>
      <rPr>
        <sz val="11"/>
        <rFont val="Times New Roman"/>
        <family val="1"/>
      </rPr>
      <t xml:space="preserve">2.</t>
    </r>
    <r>
      <rPr>
        <sz val="11"/>
        <rFont val="Noto Sans"/>
        <family val="2"/>
      </rPr>
      <t xml:space="preserve">组织发动群众参与“三救三献”，开展人道主义救助。</t>
    </r>
  </si>
  <si>
    <r>
      <rPr>
        <sz val="11"/>
        <rFont val="Times New Roman"/>
        <family val="1"/>
      </rPr>
      <t xml:space="preserve">1.</t>
    </r>
    <r>
      <rPr>
        <sz val="11"/>
        <rFont val="Noto Sans"/>
        <family val="2"/>
      </rPr>
      <t xml:space="preserve">主管部门提供“三救三献”、青少年健康等方面的宣传资料、宣传品。
</t>
    </r>
    <r>
      <rPr>
        <sz val="11"/>
        <rFont val="Times New Roman"/>
        <family val="1"/>
      </rPr>
      <t xml:space="preserve">2.</t>
    </r>
    <r>
      <rPr>
        <sz val="11"/>
        <rFont val="Noto Sans"/>
        <family val="2"/>
      </rPr>
      <t xml:space="preserve">主管部门每年至少开展一次“三救三献”、人道主义救援业务培训。
</t>
    </r>
    <r>
      <rPr>
        <sz val="11"/>
        <rFont val="Times New Roman"/>
        <family val="1"/>
      </rPr>
      <t xml:space="preserve">3.</t>
    </r>
    <r>
      <rPr>
        <sz val="11"/>
        <rFont val="Noto Sans"/>
        <family val="2"/>
      </rPr>
      <t xml:space="preserve">主管部门提供应急救护培训，造血干细胞捐献血样采集工作相关经费保障。</t>
    </r>
  </si>
  <si>
    <t xml:space="preserve">《中华人民共和国红十字会法》                       《中国红十字会章程》                                      《中华人民共和国献血法》
第六条　国家机关、军队、社会团体、企业事业组织、居民委员会、村民委员会，应当动员和组织本单位或者本居住区的适龄公民参加献血。</t>
  </si>
  <si>
    <t xml:space="preserve">动物防疫</t>
  </si>
  <si>
    <t xml:space="preserve">区农业农村委</t>
  </si>
  <si>
    <r>
      <rPr>
        <sz val="11"/>
        <rFont val="Times New Roman"/>
        <family val="1"/>
      </rPr>
      <t xml:space="preserve">1.</t>
    </r>
    <r>
      <rPr>
        <sz val="11"/>
        <rFont val="Noto Sans"/>
        <family val="2"/>
      </rPr>
      <t xml:space="preserve">牵头开展动物防疫法律法规宣传。
</t>
    </r>
    <r>
      <rPr>
        <sz val="11"/>
        <rFont val="Times New Roman"/>
        <family val="1"/>
      </rPr>
      <t xml:space="preserve">2.</t>
    </r>
    <r>
      <rPr>
        <sz val="11"/>
        <rFont val="Noto Sans"/>
        <family val="2"/>
      </rPr>
      <t xml:space="preserve">制定动物疫病强制免疫实施方案。
</t>
    </r>
    <r>
      <rPr>
        <sz val="11"/>
        <rFont val="Times New Roman"/>
        <family val="1"/>
      </rPr>
      <t xml:space="preserve">3.</t>
    </r>
    <r>
      <rPr>
        <sz val="11"/>
        <rFont val="Noto Sans"/>
        <family val="2"/>
      </rPr>
      <t xml:space="preserve">定期到城市社区、住宅小区和农村地区开展强制免疫宣传教育和技术指导，提供强制免疫服务。
</t>
    </r>
    <r>
      <rPr>
        <sz val="11"/>
        <rFont val="Times New Roman"/>
        <family val="1"/>
      </rPr>
      <t xml:space="preserve">4.</t>
    </r>
    <r>
      <rPr>
        <sz val="11"/>
        <rFont val="Noto Sans"/>
        <family val="2"/>
      </rPr>
      <t xml:space="preserve">建立巡查机制，开展定期巡查，受理投诉举报并及时查证。
</t>
    </r>
    <r>
      <rPr>
        <sz val="11"/>
        <rFont val="Times New Roman"/>
        <family val="1"/>
      </rPr>
      <t xml:space="preserve">5.</t>
    </r>
    <r>
      <rPr>
        <sz val="11"/>
        <rFont val="Noto Sans"/>
        <family val="2"/>
      </rPr>
      <t xml:space="preserve">动物疫病强制免疫密度和质量未达到规定要求的，按照职责采取整改措施。
</t>
    </r>
    <r>
      <rPr>
        <sz val="11"/>
        <rFont val="Times New Roman"/>
        <family val="1"/>
      </rPr>
      <t xml:space="preserve">6.</t>
    </r>
    <r>
      <rPr>
        <sz val="11"/>
        <rFont val="Noto Sans"/>
        <family val="2"/>
      </rPr>
      <t xml:space="preserve">建立人畜共患传染病联防联控机制。
</t>
    </r>
    <r>
      <rPr>
        <sz val="11"/>
        <rFont val="Times New Roman"/>
        <family val="1"/>
      </rPr>
      <t xml:space="preserve">7.</t>
    </r>
    <r>
      <rPr>
        <sz val="11"/>
        <rFont val="Noto Sans"/>
        <family val="2"/>
      </rPr>
      <t xml:space="preserve">制定动物疫病检测和流行病学调查计划并组织实施。
</t>
    </r>
    <r>
      <rPr>
        <sz val="11"/>
        <rFont val="Times New Roman"/>
        <family val="1"/>
      </rPr>
      <t xml:space="preserve">8.</t>
    </r>
    <r>
      <rPr>
        <sz val="11"/>
        <rFont val="Noto Sans"/>
        <family val="2"/>
      </rPr>
      <t xml:space="preserve">协同有关部门依据各自职责做好动物防疫工作。</t>
    </r>
  </si>
  <si>
    <r>
      <rPr>
        <sz val="11"/>
        <rFont val="Times New Roman"/>
        <family val="1"/>
      </rPr>
      <t xml:space="preserve">1.</t>
    </r>
    <r>
      <rPr>
        <sz val="11"/>
        <rFont val="Noto Sans"/>
        <family val="2"/>
      </rPr>
      <t xml:space="preserve">开展动物防疫法律法规宣传。
</t>
    </r>
    <r>
      <rPr>
        <sz val="11"/>
        <rFont val="Times New Roman"/>
        <family val="1"/>
      </rPr>
      <t xml:space="preserve">2.</t>
    </r>
    <r>
      <rPr>
        <sz val="11"/>
        <rFont val="Noto Sans"/>
        <family val="2"/>
      </rPr>
      <t xml:space="preserve">建立健全动物疫病防控责任制度，组织开展动物防疫工作。
</t>
    </r>
    <r>
      <rPr>
        <sz val="11"/>
        <rFont val="Times New Roman"/>
        <family val="1"/>
      </rPr>
      <t xml:space="preserve">3.</t>
    </r>
    <r>
      <rPr>
        <sz val="11"/>
        <rFont val="Noto Sans"/>
        <family val="2"/>
      </rPr>
      <t xml:space="preserve">组织本辖区内饲养动物的单位和个人做好动物疫病强制免疫、消毒等工作。
</t>
    </r>
    <r>
      <rPr>
        <sz val="11"/>
        <rFont val="Times New Roman"/>
        <family val="1"/>
      </rPr>
      <t xml:space="preserve">4.</t>
    </r>
    <r>
      <rPr>
        <sz val="11"/>
        <rFont val="Noto Sans"/>
        <family val="2"/>
      </rPr>
      <t xml:space="preserve">定期到社区开展强制免疫宣传教育和技术指导，提供强制免疫服务。
</t>
    </r>
    <r>
      <rPr>
        <sz val="11"/>
        <rFont val="Times New Roman"/>
        <family val="1"/>
      </rPr>
      <t xml:space="preserve">5.</t>
    </r>
    <r>
      <rPr>
        <sz val="11"/>
        <rFont val="Noto Sans"/>
        <family val="2"/>
      </rPr>
      <t xml:space="preserve">在重大动物疫情应急处理工作中，根据应急处置要求落实焚烧掩埋场地，做好疫情信息收集、报告等各项应急处理工作。
</t>
    </r>
    <r>
      <rPr>
        <sz val="11"/>
        <rFont val="Times New Roman"/>
        <family val="1"/>
      </rPr>
      <t xml:space="preserve">6.</t>
    </r>
    <r>
      <rPr>
        <sz val="11"/>
        <rFont val="Noto Sans"/>
        <family val="2"/>
      </rPr>
      <t xml:space="preserve">组织清理在其他公共场所发现的无主动物尸体，并在动物卫生监督机构的指导下进行无害化处理。</t>
    </r>
  </si>
  <si>
    <r>
      <rPr>
        <sz val="11"/>
        <rFont val="Times New Roman"/>
        <family val="1"/>
      </rPr>
      <t xml:space="preserve">1.</t>
    </r>
    <r>
      <rPr>
        <sz val="11"/>
        <rFont val="Noto Sans"/>
        <family val="2"/>
      </rPr>
      <t xml:space="preserve">主管部门提供动物防疫宣传资料。
</t>
    </r>
    <r>
      <rPr>
        <sz val="11"/>
        <rFont val="Times New Roman"/>
        <family val="1"/>
      </rPr>
      <t xml:space="preserve">2.</t>
    </r>
    <r>
      <rPr>
        <sz val="11"/>
        <rFont val="Noto Sans"/>
        <family val="2"/>
      </rPr>
      <t xml:space="preserve">主管部门每年开展一次法律法规政策解读、动物防疫指导等业务培训。
</t>
    </r>
    <r>
      <rPr>
        <sz val="11"/>
        <rFont val="Times New Roman"/>
        <family val="1"/>
      </rPr>
      <t xml:space="preserve">3.</t>
    </r>
    <r>
      <rPr>
        <sz val="11"/>
        <rFont val="Noto Sans"/>
        <family val="2"/>
      </rPr>
      <t xml:space="preserve">主管部门提供动物疫苗。</t>
    </r>
  </si>
  <si>
    <r>
      <rPr>
        <sz val="11"/>
        <rFont val="Times New Roman"/>
        <family val="1"/>
      </rPr>
      <t xml:space="preserve">1.</t>
    </r>
    <r>
      <rPr>
        <sz val="11"/>
        <rFont val="Noto Sans"/>
        <family val="2"/>
      </rPr>
      <t xml:space="preserve">《动物检疫条例》
</t>
    </r>
    <r>
      <rPr>
        <sz val="11"/>
        <rFont val="Times New Roman"/>
        <family val="1"/>
      </rPr>
      <t xml:space="preserve">2.</t>
    </r>
    <r>
      <rPr>
        <sz val="11"/>
        <rFont val="Noto Sans"/>
        <family val="2"/>
      </rPr>
      <t xml:space="preserve">《重庆市动物检疫条例》</t>
    </r>
  </si>
  <si>
    <t xml:space="preserve">区划地名管理</t>
  </si>
  <si>
    <t xml:space="preserve">区民政局</t>
  </si>
  <si>
    <r>
      <rPr>
        <sz val="11"/>
        <rFont val="Times New Roman"/>
        <family val="1"/>
      </rPr>
      <t xml:space="preserve">1.</t>
    </r>
    <r>
      <rPr>
        <sz val="11"/>
        <rFont val="Noto Sans"/>
        <family val="2"/>
      </rPr>
      <t xml:space="preserve">牵头开展地名管理法律法规宣传。
</t>
    </r>
    <r>
      <rPr>
        <sz val="11"/>
        <rFont val="Times New Roman"/>
        <family val="1"/>
      </rPr>
      <t xml:space="preserve">2.</t>
    </r>
    <r>
      <rPr>
        <sz val="11"/>
        <rFont val="Noto Sans"/>
        <family val="2"/>
      </rPr>
      <t xml:space="preserve">按照国家规定会同有关部门编制本行政区域的地名方案。
</t>
    </r>
    <r>
      <rPr>
        <sz val="11"/>
        <rFont val="Times New Roman"/>
        <family val="1"/>
      </rPr>
      <t xml:space="preserve">3.</t>
    </r>
    <r>
      <rPr>
        <sz val="11"/>
        <rFont val="Noto Sans"/>
        <family val="2"/>
      </rPr>
      <t xml:space="preserve">加强自然地理实体、行政区划和村民委员会、居民委员会所在地以及乡村内道、路、街、巷的地名标志的设置、维护和管理。
</t>
    </r>
    <r>
      <rPr>
        <sz val="11"/>
        <rFont val="Times New Roman"/>
        <family val="1"/>
      </rPr>
      <t xml:space="preserve">4.</t>
    </r>
    <r>
      <rPr>
        <sz val="11"/>
        <rFont val="Noto Sans"/>
        <family val="2"/>
      </rPr>
      <t xml:space="preserve">加强对地名信息数据存储、传输、应用等管理，确保数据安全。
</t>
    </r>
    <r>
      <rPr>
        <sz val="11"/>
        <rFont val="Times New Roman"/>
        <family val="1"/>
      </rPr>
      <t xml:space="preserve">5.</t>
    </r>
    <r>
      <rPr>
        <sz val="11"/>
        <rFont val="Noto Sans"/>
        <family val="2"/>
      </rPr>
      <t xml:space="preserve">加强对地名命名、更名、使用、标志设置、文化保护等工作日常监督管理。
</t>
    </r>
    <r>
      <rPr>
        <sz val="11"/>
        <rFont val="Times New Roman"/>
        <family val="1"/>
      </rPr>
      <t xml:space="preserve">6.</t>
    </r>
    <r>
      <rPr>
        <sz val="11"/>
        <rFont val="Noto Sans"/>
        <family val="2"/>
      </rPr>
      <t xml:space="preserve">协同有关部门按照各自职责做好地名管理工作。</t>
    </r>
  </si>
  <si>
    <r>
      <rPr>
        <sz val="11"/>
        <rFont val="Times New Roman"/>
        <family val="1"/>
      </rPr>
      <t xml:space="preserve">1.</t>
    </r>
    <r>
      <rPr>
        <sz val="11"/>
        <rFont val="Noto Sans"/>
        <family val="2"/>
      </rPr>
      <t xml:space="preserve">开展地名管理法律法规宣传。
</t>
    </r>
    <r>
      <rPr>
        <sz val="11"/>
        <rFont val="Times New Roman"/>
        <family val="1"/>
      </rPr>
      <t xml:space="preserve">2.</t>
    </r>
    <r>
      <rPr>
        <sz val="11"/>
        <rFont val="Noto Sans"/>
        <family val="2"/>
      </rPr>
      <t xml:space="preserve">参与本街道行政区域界限勘定。
</t>
    </r>
    <r>
      <rPr>
        <sz val="11"/>
        <rFont val="Times New Roman"/>
        <family val="1"/>
      </rPr>
      <t xml:space="preserve">3.</t>
    </r>
    <r>
      <rPr>
        <sz val="11"/>
        <rFont val="Noto Sans"/>
        <family val="2"/>
      </rPr>
      <t xml:space="preserve">提出居民委员会所在地的命名、更名申请。
</t>
    </r>
    <r>
      <rPr>
        <sz val="11"/>
        <rFont val="Times New Roman"/>
        <family val="1"/>
      </rPr>
      <t xml:space="preserve">4.</t>
    </r>
    <r>
      <rPr>
        <sz val="11"/>
        <rFont val="Noto Sans"/>
        <family val="2"/>
      </rPr>
      <t xml:space="preserve">开展地名标志的设置、维护。</t>
    </r>
  </si>
  <si>
    <r>
      <rPr>
        <sz val="11"/>
        <rFont val="Times New Roman"/>
        <family val="1"/>
      </rPr>
      <t xml:space="preserve">1.</t>
    </r>
    <r>
      <rPr>
        <sz val="11"/>
        <rFont val="Noto Sans"/>
        <family val="2"/>
      </rPr>
      <t xml:space="preserve">主管部门每年开展一次地名管理培训。
</t>
    </r>
    <r>
      <rPr>
        <sz val="11"/>
        <rFont val="Times New Roman"/>
        <family val="1"/>
      </rPr>
      <t xml:space="preserve">2.</t>
    </r>
    <r>
      <rPr>
        <sz val="11"/>
        <rFont val="Noto Sans"/>
        <family val="2"/>
      </rPr>
      <t xml:space="preserve">主管部门提供街道界桩维护的经费保障。</t>
    </r>
  </si>
  <si>
    <t xml:space="preserve">《地名管理条例》
《重庆市地名管理条例》</t>
  </si>
  <si>
    <t xml:space="preserve">社区成立和撤销、范围调整工作</t>
  </si>
  <si>
    <t xml:space="preserve">区委社会工作部</t>
  </si>
  <si>
    <r>
      <rPr>
        <sz val="11"/>
        <color rgb="FF000000"/>
        <rFont val="Times New Roman"/>
        <family val="1"/>
      </rPr>
      <t xml:space="preserve">1.</t>
    </r>
    <r>
      <rPr>
        <sz val="11"/>
        <color rgb="FF000000"/>
        <rFont val="Noto Sans"/>
        <family val="2"/>
      </rPr>
      <t xml:space="preserve">审核街道制定的社区成立和撤销、范围调整等的方案。
</t>
    </r>
    <r>
      <rPr>
        <sz val="11"/>
        <color rgb="FF000000"/>
        <rFont val="Times New Roman"/>
        <family val="1"/>
      </rPr>
      <t xml:space="preserve">2.</t>
    </r>
    <r>
      <rPr>
        <sz val="11"/>
        <color rgb="FF000000"/>
        <rFont val="Noto Sans"/>
        <family val="2"/>
      </rPr>
      <t xml:space="preserve">提交政府常务会议审议。</t>
    </r>
  </si>
  <si>
    <r>
      <rPr>
        <sz val="11"/>
        <color rgb="FF000000"/>
        <rFont val="Times New Roman"/>
        <family val="1"/>
      </rPr>
      <t xml:space="preserve">1.</t>
    </r>
    <r>
      <rPr>
        <sz val="11"/>
        <color rgb="FF000000"/>
        <rFont val="Noto Sans"/>
        <family val="2"/>
      </rPr>
      <t xml:space="preserve">提出社区成立和撤销、范围调整的方案并明确理由。
</t>
    </r>
    <r>
      <rPr>
        <sz val="11"/>
        <color rgb="FF000000"/>
        <rFont val="Times New Roman"/>
        <family val="1"/>
      </rPr>
      <t xml:space="preserve">2.</t>
    </r>
    <r>
      <rPr>
        <sz val="11"/>
        <color rgb="FF000000"/>
        <rFont val="Noto Sans"/>
        <family val="2"/>
      </rPr>
      <t xml:space="preserve">明确社区管辖服务范围、边界四至。
</t>
    </r>
    <r>
      <rPr>
        <sz val="11"/>
        <color rgb="FF000000"/>
        <rFont val="Times New Roman"/>
        <family val="1"/>
      </rPr>
      <t xml:space="preserve">3.</t>
    </r>
    <r>
      <rPr>
        <sz val="11"/>
        <color rgb="FF000000"/>
        <rFont val="Noto Sans"/>
        <family val="2"/>
      </rPr>
      <t xml:space="preserve">落实社区服务阵地，说明社区工作人员配备情况，形成初步方案报区委社会工作部审核。</t>
    </r>
  </si>
  <si>
    <r>
      <rPr>
        <sz val="11"/>
        <color rgb="FF000000"/>
        <rFont val="Times New Roman"/>
        <family val="1"/>
      </rPr>
      <t xml:space="preserve">1.</t>
    </r>
    <r>
      <rPr>
        <sz val="11"/>
        <color rgb="FF000000"/>
        <rFont val="Noto Sans"/>
        <family val="2"/>
      </rPr>
      <t xml:space="preserve">主管部门开展社区成立和撤销以及范围调整等业务培训。
</t>
    </r>
    <r>
      <rPr>
        <sz val="11"/>
        <color rgb="FF000000"/>
        <rFont val="Times New Roman"/>
        <family val="1"/>
      </rPr>
      <t xml:space="preserve">2.</t>
    </r>
    <r>
      <rPr>
        <sz val="11"/>
        <color rgb="FF000000"/>
        <rFont val="Noto Sans"/>
        <family val="2"/>
      </rPr>
      <t xml:space="preserve">主管部门安排专业人员对社区管辖服务范围、边界四至进行业务指导。</t>
    </r>
  </si>
  <si>
    <t xml:space="preserve">《中华人民共和国城市居民委员会组织法》第六条、八条</t>
  </si>
  <si>
    <t xml:space="preserve">退役军人就业创业</t>
  </si>
  <si>
    <t xml:space="preserve">区退役军人事务局</t>
  </si>
  <si>
    <r>
      <rPr>
        <sz val="11"/>
        <rFont val="Times New Roman"/>
        <family val="1"/>
      </rPr>
      <t xml:space="preserve">1.</t>
    </r>
    <r>
      <rPr>
        <sz val="11"/>
        <rFont val="Noto Sans"/>
        <family val="2"/>
      </rPr>
      <t xml:space="preserve">定期更新退役军人就业创业台账，分析就业创业形势，开展针对性指导帮扶。
</t>
    </r>
    <r>
      <rPr>
        <sz val="11"/>
        <rFont val="Times New Roman"/>
        <family val="1"/>
      </rPr>
      <t xml:space="preserve">2.</t>
    </r>
    <r>
      <rPr>
        <sz val="11"/>
        <rFont val="Noto Sans"/>
        <family val="2"/>
      </rPr>
      <t xml:space="preserve">对接相关机构，为就业困难退役军人的认定、就业等提供指导帮助。
</t>
    </r>
    <r>
      <rPr>
        <sz val="11"/>
        <rFont val="Times New Roman"/>
        <family val="1"/>
      </rPr>
      <t xml:space="preserve">3.</t>
    </r>
    <r>
      <rPr>
        <sz val="11"/>
        <rFont val="Noto Sans"/>
        <family val="2"/>
      </rPr>
      <t xml:space="preserve">开展退役军人适应性培训、职业教育和技能培训等工作。
</t>
    </r>
    <r>
      <rPr>
        <sz val="11"/>
        <rFont val="Times New Roman"/>
        <family val="1"/>
      </rPr>
      <t xml:space="preserve">4.</t>
    </r>
    <r>
      <rPr>
        <sz val="11"/>
        <rFont val="Noto Sans"/>
        <family val="2"/>
      </rPr>
      <t xml:space="preserve">举办线上线下招聘会、推介会等活动。
</t>
    </r>
    <r>
      <rPr>
        <sz val="11"/>
        <rFont val="Times New Roman"/>
        <family val="1"/>
      </rPr>
      <t xml:space="preserve">5.</t>
    </r>
    <r>
      <rPr>
        <sz val="11"/>
        <rFont val="Noto Sans"/>
        <family val="2"/>
      </rPr>
      <t xml:space="preserve">协调有关部门，利用专家指导团队，为返乡创业退役军人提供创业条件。</t>
    </r>
  </si>
  <si>
    <r>
      <rPr>
        <sz val="11"/>
        <rFont val="Times New Roman"/>
        <family val="1"/>
      </rPr>
      <t xml:space="preserve">1.</t>
    </r>
    <r>
      <rPr>
        <sz val="11"/>
        <rFont val="Noto Sans"/>
        <family val="2"/>
      </rPr>
      <t xml:space="preserve">收集、汇总就业状况及培训、就业创业需求。
</t>
    </r>
    <r>
      <rPr>
        <sz val="11"/>
        <rFont val="Times New Roman"/>
        <family val="1"/>
      </rPr>
      <t xml:space="preserve">2.</t>
    </r>
    <r>
      <rPr>
        <sz val="11"/>
        <rFont val="Noto Sans"/>
        <family val="2"/>
      </rPr>
      <t xml:space="preserve">推送就业创业信息。
</t>
    </r>
    <r>
      <rPr>
        <sz val="11"/>
        <rFont val="Times New Roman"/>
        <family val="1"/>
      </rPr>
      <t xml:space="preserve">3.</t>
    </r>
    <r>
      <rPr>
        <sz val="11"/>
        <rFont val="Noto Sans"/>
        <family val="2"/>
      </rPr>
      <t xml:space="preserve">宣传动员退役军人参加适应性培训、职业技能培训和学历教育等。
</t>
    </r>
    <r>
      <rPr>
        <sz val="11"/>
        <rFont val="Times New Roman"/>
        <family val="1"/>
      </rPr>
      <t xml:space="preserve">4.</t>
    </r>
    <r>
      <rPr>
        <sz val="11"/>
        <rFont val="Noto Sans"/>
        <family val="2"/>
      </rPr>
      <t xml:space="preserve">组织退役军人参加线上线下招聘会、推介会等活动。
</t>
    </r>
    <r>
      <rPr>
        <sz val="11"/>
        <rFont val="Times New Roman"/>
        <family val="1"/>
      </rPr>
      <t xml:space="preserve">5.</t>
    </r>
    <r>
      <rPr>
        <sz val="11"/>
        <rFont val="Noto Sans"/>
        <family val="2"/>
      </rPr>
      <t xml:space="preserve">组织开展退役军人返乡创业帮扶工作。</t>
    </r>
  </si>
  <si>
    <r>
      <rPr>
        <sz val="11"/>
        <rFont val="Times New Roman"/>
        <family val="1"/>
      </rPr>
      <t xml:space="preserve">1.</t>
    </r>
    <r>
      <rPr>
        <sz val="11"/>
        <rFont val="Noto Sans"/>
        <family val="2"/>
      </rPr>
      <t xml:space="preserve">主管部门及时提供就业创业信息。
</t>
    </r>
    <r>
      <rPr>
        <sz val="11"/>
        <rFont val="Times New Roman"/>
        <family val="1"/>
      </rPr>
      <t xml:space="preserve">2.</t>
    </r>
    <r>
      <rPr>
        <sz val="11"/>
        <rFont val="Noto Sans"/>
        <family val="2"/>
      </rPr>
      <t xml:space="preserve">主管部门及时提供业务指导。</t>
    </r>
  </si>
  <si>
    <t xml:space="preserve">重庆市区县、 乡镇（街道） 、 村（社区） 三级退役军人中心（站）服务清单</t>
  </si>
  <si>
    <t xml:space="preserve">物业专项维修资金使用审批</t>
  </si>
  <si>
    <t xml:space="preserve">区住房城乡建委</t>
  </si>
  <si>
    <r>
      <rPr>
        <sz val="11"/>
        <color rgb="FF000000"/>
        <rFont val="Times New Roman"/>
        <family val="1"/>
      </rPr>
      <t xml:space="preserve">1.</t>
    </r>
    <r>
      <rPr>
        <sz val="11"/>
        <color rgb="FF000000"/>
        <rFont val="Noto Sans"/>
        <family val="2"/>
      </rPr>
      <t xml:space="preserve">负责本行政区内物业专项维修资金使用的审核及资金划拨。
</t>
    </r>
    <r>
      <rPr>
        <sz val="11"/>
        <color rgb="FF000000"/>
        <rFont val="Times New Roman"/>
        <family val="1"/>
      </rPr>
      <t xml:space="preserve">2.</t>
    </r>
    <r>
      <rPr>
        <sz val="11"/>
        <color rgb="FF000000"/>
        <rFont val="Noto Sans"/>
        <family val="2"/>
      </rPr>
      <t xml:space="preserve">参与物业联席会。
</t>
    </r>
    <r>
      <rPr>
        <sz val="11"/>
        <color rgb="FF000000"/>
        <rFont val="Times New Roman"/>
        <family val="1"/>
      </rPr>
      <t xml:space="preserve">3.</t>
    </r>
    <r>
      <rPr>
        <sz val="11"/>
        <color rgb="FF000000"/>
        <rFont val="Noto Sans"/>
        <family val="2"/>
      </rPr>
      <t xml:space="preserve">及时处置物业专项维修资金使用过程中的矛盾纠纷化解和稳控工作。</t>
    </r>
  </si>
  <si>
    <r>
      <rPr>
        <sz val="11"/>
        <color rgb="FF000000"/>
        <rFont val="Times New Roman"/>
        <family val="1"/>
      </rPr>
      <t xml:space="preserve">1.</t>
    </r>
    <r>
      <rPr>
        <sz val="11"/>
        <color rgb="FF000000"/>
        <rFont val="Noto Sans"/>
        <family val="2"/>
      </rPr>
      <t xml:space="preserve">负责指导和监督辖区内物业专项维修资金的使用，包括对适用应急简易程序的情况出具证明，必要时及时牵头召开物业联席会。
</t>
    </r>
    <r>
      <rPr>
        <sz val="11"/>
        <color rgb="FF000000"/>
        <rFont val="Times New Roman"/>
        <family val="1"/>
      </rPr>
      <t xml:space="preserve">2.</t>
    </r>
    <r>
      <rPr>
        <sz val="11"/>
        <color rgb="FF000000"/>
        <rFont val="Noto Sans"/>
        <family val="2"/>
      </rPr>
      <t xml:space="preserve">监督指导申请单位制定维修方案，参与见证业主选择维修单位，见证及检查业主签名的真实性。
</t>
    </r>
    <r>
      <rPr>
        <sz val="11"/>
        <color rgb="FF000000"/>
        <rFont val="Times New Roman"/>
        <family val="1"/>
      </rPr>
      <t xml:space="preserve">3.</t>
    </r>
    <r>
      <rPr>
        <sz val="11"/>
        <color rgb="FF000000"/>
        <rFont val="Noto Sans"/>
        <family val="2"/>
      </rPr>
      <t xml:space="preserve">参与见证业主对工程质量的验收，督促并检查物业企业各个环节的公示工作，协调监督过程中矛盾纠纷化解和稳控工作。</t>
    </r>
  </si>
  <si>
    <r>
      <rPr>
        <sz val="11"/>
        <color rgb="FF000000"/>
        <rFont val="Times New Roman"/>
        <family val="1"/>
      </rPr>
      <t xml:space="preserve">1.</t>
    </r>
    <r>
      <rPr>
        <sz val="11"/>
        <color rgb="FF000000"/>
        <rFont val="Noto Sans"/>
        <family val="2"/>
      </rPr>
      <t xml:space="preserve">主管部门组织开展人员培训、提供业务指导。
</t>
    </r>
    <r>
      <rPr>
        <sz val="11"/>
        <color rgb="FF000000"/>
        <rFont val="Times New Roman"/>
        <family val="1"/>
      </rPr>
      <t xml:space="preserve">2.</t>
    </r>
    <r>
      <rPr>
        <sz val="11"/>
        <color rgb="FF000000"/>
        <rFont val="Noto Sans"/>
        <family val="2"/>
      </rPr>
      <t xml:space="preserve">主管部门协调相关部门提供相应专业人员查看现场情况，并审核应急简易程序的维修方案。</t>
    </r>
  </si>
  <si>
    <t xml:space="preserve">《重庆市物业专项维修资金管理办法》</t>
  </si>
  <si>
    <t xml:space="preserve">义务教育控辍保学工作</t>
  </si>
  <si>
    <t xml:space="preserve">区教委
区司法局
区民政局
区妇联
区残联</t>
  </si>
  <si>
    <r>
      <rPr>
        <sz val="11"/>
        <rFont val="Noto Sans"/>
        <family val="2"/>
      </rPr>
      <t xml:space="preserve">区教委：
</t>
    </r>
    <r>
      <rPr>
        <sz val="11"/>
        <rFont val="Times New Roman"/>
        <family val="1"/>
      </rPr>
      <t xml:space="preserve">1.</t>
    </r>
    <r>
      <rPr>
        <sz val="11"/>
        <rFont val="Noto Sans"/>
        <family val="2"/>
      </rPr>
      <t xml:space="preserve">建立辖区内户籍义务教育适龄阶段儿童少年摸排核查工作制度。
</t>
    </r>
    <r>
      <rPr>
        <sz val="11"/>
        <rFont val="Times New Roman"/>
        <family val="1"/>
      </rPr>
      <t xml:space="preserve">2.</t>
    </r>
    <r>
      <rPr>
        <sz val="11"/>
        <rFont val="Noto Sans"/>
        <family val="2"/>
      </rPr>
      <t xml:space="preserve">开展辖区内疑似辍学学生的劝返工作，依法敦促学生复学。
</t>
    </r>
    <r>
      <rPr>
        <sz val="11"/>
        <rFont val="Times New Roman"/>
        <family val="1"/>
      </rPr>
      <t xml:space="preserve">3.</t>
    </r>
    <r>
      <rPr>
        <sz val="11"/>
        <rFont val="Noto Sans"/>
        <family val="2"/>
      </rPr>
      <t xml:space="preserve">核准适龄儿童、少年因身体状况延缓入学事宜。
</t>
    </r>
    <r>
      <rPr>
        <sz val="11"/>
        <rFont val="Times New Roman"/>
        <family val="1"/>
      </rPr>
      <t xml:space="preserve">4.</t>
    </r>
    <r>
      <rPr>
        <sz val="11"/>
        <rFont val="Noto Sans"/>
        <family val="2"/>
      </rPr>
      <t xml:space="preserve">建立助学帮扶长效机制，开展适龄残疾儿童和少年入学安置、重度残疾儿童和少年送教上门工作，依法帮扶孤儿、残疾儿童、低保户等家庭经济困难的学生完成义务教育学习。
区司法局：
负责为符合条件的未成年人及时提供法律援助等服务。
区民政局：
负责落实好国家和市级的社会救助政策，加大对低保家庭学生的救助力度。
区妇联：
负责加强家庭教育指导，优化少年、儿童的成长氛围，协助做好义务教育阶段适龄学生的控辍保学工作。
区残联：
</t>
    </r>
    <r>
      <rPr>
        <sz val="11"/>
        <rFont val="Times New Roman"/>
        <family val="1"/>
      </rPr>
      <t xml:space="preserve">1.</t>
    </r>
    <r>
      <rPr>
        <sz val="11"/>
        <rFont val="Noto Sans"/>
        <family val="2"/>
      </rPr>
      <t xml:space="preserve">依法为残疾儿童、少年办理《残疾人证》等有关手续。
</t>
    </r>
    <r>
      <rPr>
        <sz val="11"/>
        <rFont val="Times New Roman"/>
        <family val="1"/>
      </rPr>
      <t xml:space="preserve">2.</t>
    </r>
    <r>
      <rPr>
        <sz val="11"/>
        <rFont val="Noto Sans"/>
        <family val="2"/>
      </rPr>
      <t xml:space="preserve">为贫困残疾儿童、少年争取落实残疾评定补贴和特殊教育补助等相关费用
</t>
    </r>
    <r>
      <rPr>
        <sz val="11"/>
        <rFont val="Times New Roman"/>
        <family val="1"/>
      </rPr>
      <t xml:space="preserve">3.</t>
    </r>
    <r>
      <rPr>
        <sz val="11"/>
        <rFont val="Noto Sans"/>
        <family val="2"/>
      </rPr>
      <t xml:space="preserve">指导镇（街）残联和学校共同做好残疾儿童、少年入学情况排查工作，做到“一人一案”，切实保障残疾适龄儿童、少年接受义务教育的权益。</t>
    </r>
  </si>
  <si>
    <r>
      <rPr>
        <sz val="11"/>
        <rFont val="Times New Roman"/>
        <family val="1"/>
      </rPr>
      <t xml:space="preserve">1.</t>
    </r>
    <r>
      <rPr>
        <sz val="11"/>
        <rFont val="Noto Sans"/>
        <family val="2"/>
      </rPr>
      <t xml:space="preserve">宣传义务教育法律法规，引导父母及其他监护人依照规定送适龄儿童、少年入学接受义务教育。
</t>
    </r>
    <r>
      <rPr>
        <sz val="11"/>
        <rFont val="Times New Roman"/>
        <family val="1"/>
      </rPr>
      <t xml:space="preserve">2.</t>
    </r>
    <r>
      <rPr>
        <sz val="11"/>
        <rFont val="Noto Sans"/>
        <family val="2"/>
      </rPr>
      <t xml:space="preserve">通知适龄儿童、少年到卫生机构检查身体状况。
</t>
    </r>
    <r>
      <rPr>
        <sz val="11"/>
        <rFont val="Times New Roman"/>
        <family val="1"/>
      </rPr>
      <t xml:space="preserve">3.</t>
    </r>
    <r>
      <rPr>
        <sz val="11"/>
        <rFont val="Noto Sans"/>
        <family val="2"/>
      </rPr>
      <t xml:space="preserve">提供适龄儿童、少年相关信息与学籍比对入学情况。
</t>
    </r>
    <r>
      <rPr>
        <sz val="11"/>
        <rFont val="Times New Roman"/>
        <family val="1"/>
      </rPr>
      <t xml:space="preserve">4.</t>
    </r>
    <r>
      <rPr>
        <sz val="11"/>
        <rFont val="Noto Sans"/>
        <family val="2"/>
      </rPr>
      <t xml:space="preserve">协助区教委开展适龄残疾儿童和少年入学安置、重度残疾儿童和少年送教上门工作。</t>
    </r>
  </si>
  <si>
    <t xml:space="preserve">《中华人民共和国义务教育法》 </t>
  </si>
  <si>
    <t xml:space="preserve">老旧小区改造</t>
  </si>
  <si>
    <r>
      <rPr>
        <sz val="11"/>
        <rFont val="Times New Roman"/>
        <family val="1"/>
      </rPr>
      <t xml:space="preserve">1.</t>
    </r>
    <r>
      <rPr>
        <sz val="11"/>
        <rFont val="Noto Sans"/>
        <family val="2"/>
      </rPr>
      <t xml:space="preserve">负责统筹协调老旧小区改造的相关工作。
</t>
    </r>
    <r>
      <rPr>
        <sz val="11"/>
        <rFont val="Times New Roman"/>
        <family val="1"/>
      </rPr>
      <t xml:space="preserve">2.</t>
    </r>
    <r>
      <rPr>
        <sz val="11"/>
        <rFont val="Noto Sans"/>
        <family val="2"/>
      </rPr>
      <t xml:space="preserve">会同区发展改革委、区财政局编制改造提升规划、拟定年度实施计划。
</t>
    </r>
    <r>
      <rPr>
        <sz val="11"/>
        <rFont val="Times New Roman"/>
        <family val="1"/>
      </rPr>
      <t xml:space="preserve">3.</t>
    </r>
    <r>
      <rPr>
        <sz val="11"/>
        <rFont val="Noto Sans"/>
        <family val="2"/>
      </rPr>
      <t xml:space="preserve">协调、督促各相关职能部门及镇街开展改造提升工作。牵头联合审查方案、 督导项目开工建设、项目进度以及指导项目工程质量安全管理。
</t>
    </r>
    <r>
      <rPr>
        <sz val="11"/>
        <rFont val="Times New Roman"/>
        <family val="1"/>
      </rPr>
      <t xml:space="preserve">4.</t>
    </r>
    <r>
      <rPr>
        <sz val="11"/>
        <rFont val="Noto Sans"/>
        <family val="2"/>
      </rPr>
      <t xml:space="preserve">负责指导街镇建立完善小区改造后的物业管理机制。
</t>
    </r>
    <r>
      <rPr>
        <sz val="11"/>
        <rFont val="Times New Roman"/>
        <family val="1"/>
      </rPr>
      <t xml:space="preserve">5.</t>
    </r>
    <r>
      <rPr>
        <sz val="11"/>
        <rFont val="Noto Sans"/>
        <family val="2"/>
      </rPr>
      <t xml:space="preserve">负责城镇老旧小区改造和社区服务提升考核工作。</t>
    </r>
  </si>
  <si>
    <r>
      <rPr>
        <sz val="11"/>
        <rFont val="Times New Roman"/>
        <family val="1"/>
      </rPr>
      <t xml:space="preserve">1.</t>
    </r>
    <r>
      <rPr>
        <sz val="11"/>
        <rFont val="Noto Sans"/>
        <family val="2"/>
      </rPr>
      <t xml:space="preserve">开展辖区内老旧小区改造调查摸底，组织申报老旧小区改造项目规划和年度实施计划。
</t>
    </r>
    <r>
      <rPr>
        <sz val="11"/>
        <rFont val="Times New Roman"/>
        <family val="1"/>
      </rPr>
      <t xml:space="preserve">2.</t>
    </r>
    <r>
      <rPr>
        <sz val="11"/>
        <rFont val="Noto Sans"/>
        <family val="2"/>
      </rPr>
      <t xml:space="preserve">根据年度改造计划，督促建设单位做好前期手续办理和组织实施。
</t>
    </r>
    <r>
      <rPr>
        <sz val="11"/>
        <rFont val="Times New Roman"/>
        <family val="1"/>
      </rPr>
      <t xml:space="preserve">3.</t>
    </r>
    <r>
      <rPr>
        <sz val="11"/>
        <rFont val="Noto Sans"/>
        <family val="2"/>
      </rPr>
      <t xml:space="preserve">负责老旧小区改造的宣传、动员、协调维稳、拆违等工作。
</t>
    </r>
    <r>
      <rPr>
        <sz val="11"/>
        <rFont val="Times New Roman"/>
        <family val="1"/>
      </rPr>
      <t xml:space="preserve">4.</t>
    </r>
    <r>
      <rPr>
        <sz val="11"/>
        <rFont val="Noto Sans"/>
        <family val="2"/>
      </rPr>
      <t xml:space="preserve">老旧小区涉及改造建设和社区服务提升相关内容、成效、投资资金等全面统计工作。</t>
    </r>
  </si>
  <si>
    <r>
      <rPr>
        <sz val="11"/>
        <color rgb="FF000000"/>
        <rFont val="Times New Roman"/>
        <family val="1"/>
      </rPr>
      <t xml:space="preserve">1.</t>
    </r>
    <r>
      <rPr>
        <sz val="11"/>
        <color rgb="FF000000"/>
        <rFont val="Noto Sans"/>
        <family val="2"/>
      </rPr>
      <t xml:space="preserve">主管部门开展全过程技术指导和人员培训。
</t>
    </r>
    <r>
      <rPr>
        <sz val="11"/>
        <color rgb="FF000000"/>
        <rFont val="Times New Roman"/>
        <family val="1"/>
      </rPr>
      <t xml:space="preserve">2.</t>
    </r>
    <r>
      <rPr>
        <sz val="11"/>
        <color rgb="FF000000"/>
        <rFont val="Noto Sans"/>
        <family val="2"/>
      </rPr>
      <t xml:space="preserve">主管部门提供拆违专项工作经费。</t>
    </r>
  </si>
  <si>
    <r>
      <rPr>
        <sz val="11"/>
        <rFont val="Times New Roman"/>
        <family val="1"/>
      </rPr>
      <t xml:space="preserve">1.</t>
    </r>
    <r>
      <rPr>
        <sz val="11"/>
        <rFont val="Noto Sans"/>
        <family val="2"/>
      </rPr>
      <t xml:space="preserve">《重庆市人民政府办公厅关于全面推进城镇老旧小区改造和社区服务提升工作的实施意见》（渝府办发〔</t>
    </r>
    <r>
      <rPr>
        <sz val="11"/>
        <rFont val="Times New Roman"/>
        <family val="1"/>
      </rPr>
      <t xml:space="preserve">2021</t>
    </r>
    <r>
      <rPr>
        <sz val="11"/>
        <rFont val="Noto Sans"/>
        <family val="2"/>
      </rPr>
      <t xml:space="preserve">〕</t>
    </r>
    <r>
      <rPr>
        <sz val="11"/>
        <rFont val="Times New Roman"/>
        <family val="1"/>
      </rPr>
      <t xml:space="preserve">82</t>
    </r>
    <r>
      <rPr>
        <sz val="11"/>
        <rFont val="Noto Sans"/>
        <family val="2"/>
      </rPr>
      <t xml:space="preserve">号）
</t>
    </r>
    <r>
      <rPr>
        <sz val="11"/>
        <rFont val="Times New Roman"/>
        <family val="1"/>
      </rPr>
      <t xml:space="preserve">2.</t>
    </r>
    <r>
      <rPr>
        <sz val="11"/>
        <rFont val="Noto Sans"/>
        <family val="2"/>
      </rPr>
      <t xml:space="preserve">《重庆市江北区人民政府办公室关于成立江北区城镇老旧小区改造和社区服务提升工作领导小组和片区工作专班的通知 》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        </t>
    </r>
  </si>
  <si>
    <t xml:space="preserve">民族宗教事务管理</t>
  </si>
  <si>
    <t xml:space="preserve">区委统战部（区民族宗教委）
区公安分局
区民政局
区市场监管局
</t>
  </si>
  <si>
    <r>
      <rPr>
        <sz val="11"/>
        <rFont val="Noto Sans"/>
        <family val="2"/>
      </rPr>
      <t xml:space="preserve">区委统战部（区民族宗教委）：
</t>
    </r>
    <r>
      <rPr>
        <sz val="11"/>
        <rFont val="Times New Roman"/>
        <family val="1"/>
      </rPr>
      <t xml:space="preserve">1.</t>
    </r>
    <r>
      <rPr>
        <sz val="11"/>
        <rFont val="Noto Sans"/>
        <family val="2"/>
      </rPr>
      <t xml:space="preserve">牵头宣传党的民族宗教理论和方针政策。
</t>
    </r>
    <r>
      <rPr>
        <sz val="11"/>
        <rFont val="Times New Roman"/>
        <family val="1"/>
      </rPr>
      <t xml:space="preserve">2.</t>
    </r>
    <r>
      <rPr>
        <sz val="11"/>
        <rFont val="Noto Sans"/>
        <family val="2"/>
      </rPr>
      <t xml:space="preserve">负责依法对宗教事务进行行政管理。
</t>
    </r>
    <r>
      <rPr>
        <sz val="11"/>
        <rFont val="Times New Roman"/>
        <family val="1"/>
      </rPr>
      <t xml:space="preserve">3.</t>
    </r>
    <r>
      <rPr>
        <sz val="11"/>
        <rFont val="Noto Sans"/>
        <family val="2"/>
      </rPr>
      <t xml:space="preserve">负责宗教活动固定场所设立和大型宗教活动审批和监管。
</t>
    </r>
    <r>
      <rPr>
        <sz val="11"/>
        <rFont val="Times New Roman"/>
        <family val="1"/>
      </rPr>
      <t xml:space="preserve">4.</t>
    </r>
    <r>
      <rPr>
        <sz val="11"/>
        <rFont val="Noto Sans"/>
        <family val="2"/>
      </rPr>
      <t xml:space="preserve">负责宗教教职人员管理、备案。
</t>
    </r>
    <r>
      <rPr>
        <sz val="11"/>
        <rFont val="Times New Roman"/>
        <family val="1"/>
      </rPr>
      <t xml:space="preserve">5.</t>
    </r>
    <r>
      <rPr>
        <sz val="11"/>
        <rFont val="Noto Sans"/>
        <family val="2"/>
      </rPr>
      <t xml:space="preserve">负责依法查处非法宗教活动。
区公安分局：
</t>
    </r>
    <r>
      <rPr>
        <sz val="11"/>
        <rFont val="Times New Roman"/>
        <family val="1"/>
      </rPr>
      <t xml:space="preserve">1.</t>
    </r>
    <r>
      <rPr>
        <sz val="11"/>
        <rFont val="Noto Sans"/>
        <family val="2"/>
      </rPr>
      <t xml:space="preserve">负责打邪治非。
</t>
    </r>
    <r>
      <rPr>
        <sz val="11"/>
        <rFont val="Times New Roman"/>
        <family val="1"/>
      </rPr>
      <t xml:space="preserve">2.</t>
    </r>
    <r>
      <rPr>
        <sz val="11"/>
        <rFont val="Noto Sans"/>
        <family val="2"/>
      </rPr>
      <t xml:space="preserve">负责防范和制止利用宗教进行非法违法活动。
</t>
    </r>
    <r>
      <rPr>
        <sz val="11"/>
        <rFont val="Times New Roman"/>
        <family val="1"/>
      </rPr>
      <t xml:space="preserve">3.</t>
    </r>
    <r>
      <rPr>
        <sz val="11"/>
        <rFont val="Noto Sans"/>
        <family val="2"/>
      </rPr>
      <t xml:space="preserve">负责抵制境外敌对势力利用宗教进行渗透。
区民政局：
</t>
    </r>
    <r>
      <rPr>
        <sz val="11"/>
        <rFont val="Times New Roman"/>
        <family val="1"/>
      </rPr>
      <t xml:space="preserve">1.</t>
    </r>
    <r>
      <rPr>
        <sz val="11"/>
        <rFont val="Noto Sans"/>
        <family val="2"/>
      </rPr>
      <t xml:space="preserve">负责宗教团体登记注册和管理。
</t>
    </r>
    <r>
      <rPr>
        <sz val="11"/>
        <rFont val="Times New Roman"/>
        <family val="1"/>
      </rPr>
      <t xml:space="preserve">2.</t>
    </r>
    <r>
      <rPr>
        <sz val="11"/>
        <rFont val="Noto Sans"/>
        <family val="2"/>
      </rPr>
      <t xml:space="preserve">协助区委统战部（区民族宗教委）规范宗教慈善活动。
区市场监管局：
</t>
    </r>
    <r>
      <rPr>
        <sz val="11"/>
        <rFont val="Times New Roman"/>
        <family val="1"/>
      </rPr>
      <t xml:space="preserve">1.</t>
    </r>
    <r>
      <rPr>
        <sz val="11"/>
        <rFont val="Noto Sans"/>
        <family val="2"/>
      </rPr>
      <t xml:space="preserve">负责监管宗教活动场所食品安全。
</t>
    </r>
    <r>
      <rPr>
        <sz val="11"/>
        <rFont val="Times New Roman"/>
        <family val="1"/>
      </rPr>
      <t xml:space="preserve">2.</t>
    </r>
    <r>
      <rPr>
        <sz val="11"/>
        <rFont val="Noto Sans"/>
        <family val="2"/>
      </rPr>
      <t xml:space="preserve">负责查处宗教场所商业违规行为。
</t>
    </r>
  </si>
  <si>
    <r>
      <rPr>
        <sz val="11"/>
        <rFont val="Times New Roman"/>
        <family val="1"/>
      </rPr>
      <t xml:space="preserve">1.</t>
    </r>
    <r>
      <rPr>
        <sz val="11"/>
        <rFont val="Noto Sans"/>
        <family val="2"/>
      </rPr>
      <t xml:space="preserve">宣传党的民族宗教理论和方针政策。
</t>
    </r>
    <r>
      <rPr>
        <sz val="11"/>
        <rFont val="Times New Roman"/>
        <family val="1"/>
      </rPr>
      <t xml:space="preserve">2.</t>
    </r>
    <r>
      <rPr>
        <sz val="11"/>
        <rFont val="Noto Sans"/>
        <family val="2"/>
      </rPr>
      <t xml:space="preserve">做好辖区宗教场所日常监管，及时发现、制止未批先建、批小建大、违法占地等违法违规行为，并报告区委统战部（区民族宗教委）。
</t>
    </r>
    <r>
      <rPr>
        <sz val="11"/>
        <rFont val="Times New Roman"/>
        <family val="1"/>
      </rPr>
      <t xml:space="preserve">3.</t>
    </r>
    <r>
      <rPr>
        <sz val="11"/>
        <rFont val="Noto Sans"/>
        <family val="2"/>
      </rPr>
      <t xml:space="preserve">加强宗教人员日常管理，化解涉宗教因素矛盾纠纷，动态排查非法宗教活动，发现苗头性问题及时上报。
</t>
    </r>
    <r>
      <rPr>
        <sz val="11"/>
        <rFont val="Times New Roman"/>
        <family val="1"/>
      </rPr>
      <t xml:space="preserve">4.</t>
    </r>
    <r>
      <rPr>
        <sz val="11"/>
        <rFont val="Noto Sans"/>
        <family val="2"/>
      </rPr>
      <t xml:space="preserve">配合有关部门做好大型宗教活动管理，做好秩序维护、突发事件处置等工作。
</t>
    </r>
    <r>
      <rPr>
        <sz val="11"/>
        <rFont val="Times New Roman"/>
        <family val="1"/>
      </rPr>
      <t xml:space="preserve">5.</t>
    </r>
    <r>
      <rPr>
        <sz val="11"/>
        <rFont val="Noto Sans"/>
        <family val="2"/>
      </rPr>
      <t xml:space="preserve">协助上级部门查处非法宗教活动，防范极端宗教思想渗透。</t>
    </r>
  </si>
  <si>
    <r>
      <rPr>
        <sz val="11"/>
        <rFont val="Times New Roman"/>
        <family val="1"/>
      </rPr>
      <t xml:space="preserve">1.</t>
    </r>
    <r>
      <rPr>
        <sz val="11"/>
        <rFont val="Noto Sans"/>
        <family val="2"/>
      </rPr>
      <t xml:space="preserve">主管部门提供每年不少于两次的法律法规政策培训。
</t>
    </r>
    <r>
      <rPr>
        <sz val="11"/>
        <rFont val="Times New Roman"/>
        <family val="1"/>
      </rPr>
      <t xml:space="preserve">2.</t>
    </r>
    <r>
      <rPr>
        <sz val="11"/>
        <rFont val="Noto Sans"/>
        <family val="2"/>
      </rPr>
      <t xml:space="preserve">主管部门为开展民族宗教相关活动提供资金支持。</t>
    </r>
  </si>
  <si>
    <t xml:space="preserve">《中国共产党统一战线工作条例》
《重庆市宗教事务条例》
《重庆市散居少数民族权益保障条例》
</t>
  </si>
  <si>
    <t xml:space="preserve">构建线上线下“双网格”联动化解风险机制</t>
  </si>
  <si>
    <t xml:space="preserve">区委网信办</t>
  </si>
  <si>
    <r>
      <rPr>
        <sz val="11"/>
        <rFont val="Times New Roman"/>
        <family val="1"/>
      </rPr>
      <t xml:space="preserve">1.</t>
    </r>
    <r>
      <rPr>
        <sz val="11"/>
        <rFont val="Noto Sans"/>
        <family val="2"/>
      </rPr>
      <t xml:space="preserve">构建“双网格”联动化解风险工作体系。
</t>
    </r>
    <r>
      <rPr>
        <sz val="11"/>
        <rFont val="Times New Roman"/>
        <family val="1"/>
      </rPr>
      <t xml:space="preserve">2.</t>
    </r>
    <r>
      <rPr>
        <sz val="11"/>
        <rFont val="Noto Sans"/>
        <family val="2"/>
      </rPr>
      <t xml:space="preserve">通过线上线下“双网格”联动化解风险。
</t>
    </r>
    <r>
      <rPr>
        <sz val="11"/>
        <rFont val="Times New Roman"/>
        <family val="1"/>
      </rPr>
      <t xml:space="preserve">3.</t>
    </r>
    <r>
      <rPr>
        <sz val="11"/>
        <rFont val="Noto Sans"/>
        <family val="2"/>
      </rPr>
      <t xml:space="preserve">推动住建、教育、交通、卫健、国资和水、电、气、讯等重点行业“进圈入群”。
</t>
    </r>
    <r>
      <rPr>
        <sz val="11"/>
        <rFont val="Times New Roman"/>
        <family val="1"/>
      </rPr>
      <t xml:space="preserve">4.</t>
    </r>
    <r>
      <rPr>
        <sz val="11"/>
        <rFont val="Noto Sans"/>
        <family val="2"/>
      </rPr>
      <t xml:space="preserve">严格落实网格事项人随事走同步、数据交换同步、费随事转同步、业务培训同步等“四同步”要求，推动网评员等下沉网格、定期组织开展专业培训。
</t>
    </r>
    <r>
      <rPr>
        <sz val="11"/>
        <rFont val="Times New Roman"/>
        <family val="1"/>
      </rPr>
      <t xml:space="preserve">5.</t>
    </r>
    <r>
      <rPr>
        <sz val="11"/>
        <rFont val="Noto Sans"/>
        <family val="2"/>
      </rPr>
      <t xml:space="preserve">督促全区社会商业或个体主体网络漏洞等违反网络安全相关要求事项的整改。</t>
    </r>
  </si>
  <si>
    <r>
      <rPr>
        <sz val="11"/>
        <rFont val="Times New Roman"/>
        <family val="1"/>
      </rPr>
      <t xml:space="preserve">1.</t>
    </r>
    <r>
      <rPr>
        <sz val="11"/>
        <rFont val="Noto Sans"/>
        <family val="2"/>
      </rPr>
      <t xml:space="preserve">做好“双网格”线上网格建设维护工作。
</t>
    </r>
    <r>
      <rPr>
        <sz val="11"/>
        <rFont val="Times New Roman"/>
        <family val="1"/>
      </rPr>
      <t xml:space="preserve">2.</t>
    </r>
    <r>
      <rPr>
        <sz val="11"/>
        <rFont val="Noto Sans"/>
        <family val="2"/>
      </rPr>
      <t xml:space="preserve">利用“双网格”做好各类隐患发现、上报工作。
</t>
    </r>
    <r>
      <rPr>
        <sz val="11"/>
        <rFont val="Times New Roman"/>
        <family val="1"/>
      </rPr>
      <t xml:space="preserve">3.</t>
    </r>
    <r>
      <rPr>
        <sz val="11"/>
        <rFont val="Noto Sans"/>
        <family val="2"/>
      </rPr>
      <t xml:space="preserve">做好上级下发相关“双网格”事宜，核实、处置、反馈等工作。
</t>
    </r>
    <r>
      <rPr>
        <sz val="11"/>
        <rFont val="Times New Roman"/>
        <family val="1"/>
      </rPr>
      <t xml:space="preserve">4.</t>
    </r>
    <r>
      <rPr>
        <sz val="11"/>
        <rFont val="Noto Sans"/>
        <family val="2"/>
      </rPr>
      <t xml:space="preserve">运用“双网格”转发传递权威信息，及时开展批驳辟谣工作，发挥好扬正控负终端作用。
</t>
    </r>
    <r>
      <rPr>
        <sz val="11"/>
        <rFont val="Times New Roman"/>
        <family val="1"/>
      </rPr>
      <t xml:space="preserve">5.</t>
    </r>
    <r>
      <rPr>
        <sz val="11"/>
        <rFont val="Noto Sans"/>
        <family val="2"/>
      </rPr>
      <t xml:space="preserve">做好辖区社会商业或个体主体整改违反网络安全相关要求事项，通知、督促整改和信息反馈。</t>
    </r>
  </si>
  <si>
    <r>
      <rPr>
        <sz val="11"/>
        <rFont val="Times New Roman"/>
        <family val="1"/>
      </rPr>
      <t xml:space="preserve">1.</t>
    </r>
    <r>
      <rPr>
        <sz val="11"/>
        <rFont val="Noto Sans"/>
        <family val="2"/>
      </rPr>
      <t xml:space="preserve">主管部门每年至少开展一次隐患快速发现等业务培训。
</t>
    </r>
    <r>
      <rPr>
        <sz val="11"/>
        <rFont val="Times New Roman"/>
        <family val="1"/>
      </rPr>
      <t xml:space="preserve">2.</t>
    </r>
    <r>
      <rPr>
        <sz val="11"/>
        <rFont val="Noto Sans"/>
        <family val="2"/>
      </rPr>
      <t xml:space="preserve">主管部门根据工作实际，视情况补贴流量费用。</t>
    </r>
  </si>
  <si>
    <r>
      <rPr>
        <sz val="11"/>
        <rFont val="Times New Roman"/>
        <family val="1"/>
      </rPr>
      <t xml:space="preserve">1.</t>
    </r>
    <r>
      <rPr>
        <sz val="11"/>
        <rFont val="Noto Sans"/>
        <family val="2"/>
      </rPr>
      <t xml:space="preserve">《中共中央办公厅关于印发〈党委</t>
    </r>
    <r>
      <rPr>
        <sz val="11"/>
        <rFont val="Times New Roman"/>
        <family val="1"/>
      </rPr>
      <t xml:space="preserve">(</t>
    </r>
    <r>
      <rPr>
        <sz val="11"/>
        <rFont val="Noto Sans"/>
        <family val="2"/>
      </rPr>
      <t xml:space="preserve">党组</t>
    </r>
    <r>
      <rPr>
        <sz val="11"/>
        <rFont val="Times New Roman"/>
        <family val="1"/>
      </rPr>
      <t xml:space="preserve">)</t>
    </r>
    <r>
      <rPr>
        <sz val="11"/>
        <rFont val="Noto Sans"/>
        <family val="2"/>
      </rPr>
      <t xml:space="preserve">网络意识形态工作责任制实施细则〉的通知》（厅字〔</t>
    </r>
    <r>
      <rPr>
        <sz val="11"/>
        <rFont val="Times New Roman"/>
        <family val="1"/>
      </rPr>
      <t xml:space="preserve">2021</t>
    </r>
    <r>
      <rPr>
        <sz val="11"/>
        <rFont val="Noto Sans"/>
        <family val="2"/>
      </rPr>
      <t xml:space="preserve">〕</t>
    </r>
    <r>
      <rPr>
        <sz val="11"/>
        <rFont val="Times New Roman"/>
        <family val="1"/>
      </rPr>
      <t xml:space="preserve">9</t>
    </r>
    <r>
      <rPr>
        <sz val="11"/>
        <rFont val="Noto Sans"/>
        <family val="2"/>
      </rPr>
      <t xml:space="preserve">号）
</t>
    </r>
    <r>
      <rPr>
        <sz val="11"/>
        <rFont val="Times New Roman"/>
        <family val="1"/>
      </rPr>
      <t xml:space="preserve">2.</t>
    </r>
    <r>
      <rPr>
        <sz val="11"/>
        <rFont val="Noto Sans"/>
        <family val="2"/>
      </rPr>
      <t xml:space="preserve">《中共重庆市委网络安全和信息化委员会关于印发〈重庆市党委</t>
    </r>
    <r>
      <rPr>
        <sz val="11"/>
        <rFont val="Times New Roman"/>
        <family val="1"/>
      </rPr>
      <t xml:space="preserve">(</t>
    </r>
    <r>
      <rPr>
        <sz val="11"/>
        <rFont val="Noto Sans"/>
        <family val="2"/>
      </rPr>
      <t xml:space="preserve">党组</t>
    </r>
    <r>
      <rPr>
        <sz val="11"/>
        <rFont val="Times New Roman"/>
        <family val="1"/>
      </rPr>
      <t xml:space="preserve">)</t>
    </r>
    <r>
      <rPr>
        <sz val="11"/>
        <rFont val="Noto Sans"/>
        <family val="2"/>
      </rPr>
      <t xml:space="preserve">网络意识形态工作责任制实施细则〉的通知》（渝网信委发〔</t>
    </r>
    <r>
      <rPr>
        <sz val="11"/>
        <rFont val="Times New Roman"/>
        <family val="1"/>
      </rPr>
      <t xml:space="preserve">2021</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3.</t>
    </r>
    <r>
      <rPr>
        <sz val="11"/>
        <rFont val="Noto Sans"/>
        <family val="2"/>
      </rPr>
      <t xml:space="preserve">《关于印发构建〈线上线下“双网格”联动化解风险机制“四级”任务清单〉的通知》
</t>
    </r>
    <r>
      <rPr>
        <sz val="11"/>
        <rFont val="Times New Roman"/>
        <family val="1"/>
      </rPr>
      <t xml:space="preserve">4.</t>
    </r>
    <r>
      <rPr>
        <sz val="11"/>
        <rFont val="Noto Sans"/>
        <family val="2"/>
      </rPr>
      <t xml:space="preserve">《重庆市网络安全事件应急预案》（密件）
</t>
    </r>
    <r>
      <rPr>
        <sz val="11"/>
        <rFont val="Times New Roman"/>
        <family val="1"/>
      </rPr>
      <t xml:space="preserve">5.</t>
    </r>
    <r>
      <rPr>
        <sz val="11"/>
        <rFont val="Noto Sans"/>
        <family val="2"/>
      </rPr>
      <t xml:space="preserve">《构建线上线下“双网格联动化解风险机制方案》渝网信委发</t>
    </r>
    <r>
      <rPr>
        <sz val="11"/>
        <rFont val="Times New Roman"/>
        <family val="1"/>
      </rPr>
      <t xml:space="preserve">(2024</t>
    </r>
    <r>
      <rPr>
        <sz val="11"/>
        <rFont val="Noto Sans"/>
        <family val="2"/>
      </rPr>
      <t xml:space="preserve">）</t>
    </r>
    <r>
      <rPr>
        <sz val="11"/>
        <rFont val="Times New Roman"/>
        <family val="1"/>
      </rPr>
      <t xml:space="preserve">1</t>
    </r>
    <r>
      <rPr>
        <sz val="11"/>
        <rFont val="Noto Sans"/>
        <family val="2"/>
      </rPr>
      <t xml:space="preserve">号文件
</t>
    </r>
    <r>
      <rPr>
        <sz val="11"/>
        <rFont val="Times New Roman"/>
        <family val="1"/>
      </rPr>
      <t xml:space="preserve">6.</t>
    </r>
    <r>
      <rPr>
        <sz val="11"/>
        <rFont val="Noto Sans"/>
        <family val="2"/>
      </rPr>
      <t xml:space="preserve">《</t>
    </r>
    <r>
      <rPr>
        <sz val="11"/>
        <rFont val="Times New Roman"/>
        <family val="1"/>
      </rPr>
      <t xml:space="preserve">2023</t>
    </r>
    <r>
      <rPr>
        <sz val="11"/>
        <rFont val="Noto Sans"/>
        <family val="2"/>
      </rPr>
      <t xml:space="preserve">年江北区宣传工作要点》（密件）</t>
    </r>
  </si>
  <si>
    <t xml:space="preserve">食品安全监管</t>
  </si>
  <si>
    <r>
      <rPr>
        <sz val="11"/>
        <rFont val="Times New Roman"/>
        <family val="1"/>
      </rPr>
      <t xml:space="preserve">
</t>
    </r>
    <r>
      <rPr>
        <sz val="11"/>
        <rFont val="Noto Sans"/>
        <family val="2"/>
      </rPr>
      <t xml:space="preserve">区市场监管局
区农业农村委
区卫生健康委
区公安分局
区教委
相关行业主管部门
</t>
    </r>
  </si>
  <si>
    <r>
      <rPr>
        <sz val="11"/>
        <rFont val="Noto Sans"/>
        <family val="2"/>
      </rPr>
      <t xml:space="preserve">区市场监管局：
</t>
    </r>
    <r>
      <rPr>
        <sz val="11"/>
        <rFont val="Times New Roman"/>
        <family val="1"/>
      </rPr>
      <t xml:space="preserve">1.</t>
    </r>
    <r>
      <rPr>
        <sz val="11"/>
        <rFont val="Noto Sans"/>
        <family val="2"/>
      </rPr>
      <t xml:space="preserve">牵头开展食品安全法律法规宣传。
</t>
    </r>
    <r>
      <rPr>
        <sz val="11"/>
        <rFont val="Times New Roman"/>
        <family val="1"/>
      </rPr>
      <t xml:space="preserve">2.</t>
    </r>
    <r>
      <rPr>
        <sz val="11"/>
        <rFont val="Noto Sans"/>
        <family val="2"/>
      </rPr>
      <t xml:space="preserve">对生产经营者实施监督管理。
</t>
    </r>
    <r>
      <rPr>
        <sz val="11"/>
        <rFont val="Times New Roman"/>
        <family val="1"/>
      </rPr>
      <t xml:space="preserve">3.</t>
    </r>
    <r>
      <rPr>
        <sz val="11"/>
        <rFont val="Noto Sans"/>
        <family val="2"/>
      </rPr>
      <t xml:space="preserve">加强对执法人员食品安全法律、法规、标准和专业知识与执法能力等的培训，并组织考核。
</t>
    </r>
    <r>
      <rPr>
        <sz val="11"/>
        <rFont val="Times New Roman"/>
        <family val="1"/>
      </rPr>
      <t xml:space="preserve">4.</t>
    </r>
    <r>
      <rPr>
        <sz val="11"/>
        <rFont val="Noto Sans"/>
        <family val="2"/>
      </rPr>
      <t xml:space="preserve">根据食品安全风险监测、风险评估结果和食品安全状况等，确定监督管理的重点、方式和频次，实施风险分级管理。
</t>
    </r>
    <r>
      <rPr>
        <sz val="11"/>
        <rFont val="Times New Roman"/>
        <family val="1"/>
      </rPr>
      <t xml:space="preserve">5.</t>
    </r>
    <r>
      <rPr>
        <sz val="11"/>
        <rFont val="Noto Sans"/>
        <family val="2"/>
      </rPr>
      <t xml:space="preserve">建立食品生产经营者食品安全信用档案，记录许可颁发、日常监督检查结果、违法行为查处等情况，依法向社会公布并实时更新。对有不良信用记录的食品生产经营者增加监督检查频次。
</t>
    </r>
    <r>
      <rPr>
        <sz val="11"/>
        <rFont val="Times New Roman"/>
        <family val="1"/>
      </rPr>
      <t xml:space="preserve">6.</t>
    </r>
    <r>
      <rPr>
        <sz val="11"/>
        <rFont val="Noto Sans"/>
        <family val="2"/>
      </rPr>
      <t xml:space="preserve">开展食品安全事故调查处理。
</t>
    </r>
    <r>
      <rPr>
        <sz val="11"/>
        <rFont val="Times New Roman"/>
        <family val="1"/>
      </rPr>
      <t xml:space="preserve">7.</t>
    </r>
    <r>
      <rPr>
        <sz val="11"/>
        <rFont val="Noto Sans"/>
        <family val="2"/>
      </rPr>
      <t xml:space="preserve">查处食品、食品添加剂及食品相关产品安全违法行为。
</t>
    </r>
    <r>
      <rPr>
        <sz val="11"/>
        <rFont val="Times New Roman"/>
        <family val="1"/>
      </rPr>
      <t xml:space="preserve">8.</t>
    </r>
    <r>
      <rPr>
        <sz val="11"/>
        <rFont val="Noto Sans"/>
        <family val="2"/>
      </rPr>
      <t xml:space="preserve">协同有关部门按照各自职责做好食品安全监督管理工作。
区农业农村委：
</t>
    </r>
    <r>
      <rPr>
        <sz val="11"/>
        <rFont val="Times New Roman"/>
        <family val="1"/>
      </rPr>
      <t xml:space="preserve">1.</t>
    </r>
    <r>
      <rPr>
        <sz val="11"/>
        <rFont val="Noto Sans"/>
        <family val="2"/>
      </rPr>
      <t xml:space="preserve">负责本地食用农产品种植、养殖环节的监管。
</t>
    </r>
    <r>
      <rPr>
        <sz val="11"/>
        <rFont val="Times New Roman"/>
        <family val="1"/>
      </rPr>
      <t xml:space="preserve">2.</t>
    </r>
    <r>
      <rPr>
        <sz val="11"/>
        <rFont val="Noto Sans"/>
        <family val="2"/>
      </rPr>
      <t xml:space="preserve">定期对农产品质量进行安全检验。
区卫生健康委：
</t>
    </r>
    <r>
      <rPr>
        <sz val="11"/>
        <rFont val="Times New Roman"/>
        <family val="1"/>
      </rPr>
      <t xml:space="preserve">1.</t>
    </r>
    <r>
      <rPr>
        <sz val="11"/>
        <rFont val="Noto Sans"/>
        <family val="2"/>
      </rPr>
      <t xml:space="preserve">组织开展辖区食品安全风险监测，对食品污染、食源性疾病等进行抽样检测和数据分析，及时预警食品安全隐患。
</t>
    </r>
    <r>
      <rPr>
        <sz val="11"/>
        <rFont val="Times New Roman"/>
        <family val="1"/>
      </rPr>
      <t xml:space="preserve">2.</t>
    </r>
    <r>
      <rPr>
        <sz val="11"/>
        <rFont val="Noto Sans"/>
        <family val="2"/>
      </rPr>
      <t xml:space="preserve">参与执行国家食品安全标准，对餐饮具集中消毒单位等实施卫生规范监督，确保符合卫生要求。
</t>
    </r>
    <r>
      <rPr>
        <sz val="11"/>
        <rFont val="Times New Roman"/>
        <family val="1"/>
      </rPr>
      <t xml:space="preserve">3.</t>
    </r>
    <r>
      <rPr>
        <sz val="11"/>
        <rFont val="Noto Sans"/>
        <family val="2"/>
      </rPr>
      <t xml:space="preserve">负责食源性疾病流行病学调查及应急处置，协同市场监管部门溯源问题食品，防控公共卫生风险。
区公安分局：
</t>
    </r>
    <r>
      <rPr>
        <sz val="11"/>
        <rFont val="Times New Roman"/>
        <family val="1"/>
      </rPr>
      <t xml:space="preserve">1.</t>
    </r>
    <r>
      <rPr>
        <sz val="11"/>
        <rFont val="Noto Sans"/>
        <family val="2"/>
      </rPr>
      <t xml:space="preserve">依法侦办生产、销售有毒有害食品、不符合安全标准食品等刑事案件，对涉嫌犯罪的食品安全违法行为开展立案侦查。
</t>
    </r>
    <r>
      <rPr>
        <sz val="11"/>
        <rFont val="Times New Roman"/>
        <family val="1"/>
      </rPr>
      <t xml:space="preserve">2.</t>
    </r>
    <r>
      <rPr>
        <sz val="11"/>
        <rFont val="Noto Sans"/>
        <family val="2"/>
      </rPr>
      <t xml:space="preserve">配合有关部门开展食品安全专项整治行动，对暴力抗法、阻挠执法等行为依法处置。
</t>
    </r>
    <r>
      <rPr>
        <sz val="11"/>
        <rFont val="Times New Roman"/>
        <family val="1"/>
      </rPr>
      <t xml:space="preserve">3.</t>
    </r>
    <r>
      <rPr>
        <sz val="11"/>
        <rFont val="Noto Sans"/>
        <family val="2"/>
      </rPr>
      <t xml:space="preserve">受理行政部门移送的涉嫌食品安全犯罪案件，及时开展调查取证，依法追究涉案人员刑事责任。
区教委：
负责监督学校、幼儿园配餐安全。
相关行业主管部门：
按照职责履行行业监管责任，负责各自领域的食品安全监督管理工作。</t>
    </r>
  </si>
  <si>
    <r>
      <rPr>
        <sz val="11"/>
        <rFont val="Times New Roman"/>
        <family val="1"/>
      </rPr>
      <t xml:space="preserve">1.</t>
    </r>
    <r>
      <rPr>
        <sz val="11"/>
        <rFont val="Noto Sans"/>
        <family val="2"/>
      </rPr>
      <t xml:space="preserve">开展食品安全法律法规宣传。
</t>
    </r>
    <r>
      <rPr>
        <sz val="11"/>
        <rFont val="Times New Roman"/>
        <family val="1"/>
      </rPr>
      <t xml:space="preserve">2.</t>
    </r>
    <r>
      <rPr>
        <sz val="11"/>
        <rFont val="Noto Sans"/>
        <family val="2"/>
      </rPr>
      <t xml:space="preserve">开展食品安全的日常巡查检查、移交巡查中发现的问题线索。
</t>
    </r>
    <r>
      <rPr>
        <sz val="11"/>
        <rFont val="Times New Roman"/>
        <family val="1"/>
      </rPr>
      <t xml:space="preserve">3.</t>
    </r>
    <r>
      <rPr>
        <sz val="11"/>
        <rFont val="Noto Sans"/>
        <family val="2"/>
      </rPr>
      <t xml:space="preserve">协助开展食品安全事故调查处理、查处违法行为，做好现场处置、秩序维护、矛盾纠纷化解和法律服务等工作。</t>
    </r>
  </si>
  <si>
    <r>
      <rPr>
        <sz val="11"/>
        <color rgb="FF000000"/>
        <rFont val="Times New Roman"/>
        <family val="1"/>
      </rPr>
      <t xml:space="preserve">1.</t>
    </r>
    <r>
      <rPr>
        <sz val="11"/>
        <color rgb="FF000000"/>
        <rFont val="Noto Sans"/>
        <family val="2"/>
      </rPr>
      <t xml:space="preserve">主管部门组织开展食品安全监管方面培训。
</t>
    </r>
    <r>
      <rPr>
        <sz val="11"/>
        <color rgb="FF000000"/>
        <rFont val="Times New Roman"/>
        <family val="1"/>
      </rPr>
      <t xml:space="preserve">2.</t>
    </r>
    <r>
      <rPr>
        <sz val="11"/>
        <color rgb="FF000000"/>
        <rFont val="Noto Sans"/>
        <family val="2"/>
      </rPr>
      <t xml:space="preserve">主管部门组织开展联合检查联合执法。</t>
    </r>
  </si>
  <si>
    <r>
      <rPr>
        <sz val="11"/>
        <rFont val="Times New Roman"/>
        <family val="1"/>
      </rPr>
      <t xml:space="preserve">1.</t>
    </r>
    <r>
      <rPr>
        <sz val="11"/>
        <rFont val="Noto Sans"/>
        <family val="2"/>
      </rPr>
      <t xml:space="preserve">《重庆市江北区食品药品安全委员会办公室关于做好迎接国家食品安全示范城市创建市级综合评价的通知》江食药安办〔</t>
    </r>
    <r>
      <rPr>
        <sz val="11"/>
        <rFont val="Times New Roman"/>
        <family val="1"/>
      </rPr>
      <t xml:space="preserve">2021</t>
    </r>
    <r>
      <rPr>
        <sz val="11"/>
        <rFont val="Noto Sans"/>
        <family val="2"/>
      </rPr>
      <t xml:space="preserve">〕</t>
    </r>
    <r>
      <rPr>
        <sz val="11"/>
        <rFont val="Times New Roman"/>
        <family val="1"/>
      </rPr>
      <t xml:space="preserve">9</t>
    </r>
    <r>
      <rPr>
        <sz val="11"/>
        <rFont val="Noto Sans"/>
        <family val="2"/>
      </rPr>
      <t xml:space="preserve">号
</t>
    </r>
    <r>
      <rPr>
        <sz val="11"/>
        <rFont val="Times New Roman"/>
        <family val="1"/>
      </rPr>
      <t xml:space="preserve">2.</t>
    </r>
    <r>
      <rPr>
        <sz val="11"/>
        <rFont val="Noto Sans"/>
        <family val="2"/>
      </rPr>
      <t xml:space="preserve">《江北区创建国家食品安全示范城市领导小组办公室关于做好迎接创建国家食品安全示范城市市级初评工作的通知》（江食安城市创建办〔</t>
    </r>
    <r>
      <rPr>
        <sz val="11"/>
        <rFont val="Times New Roman"/>
        <family val="1"/>
      </rPr>
      <t xml:space="preserve">2022</t>
    </r>
    <r>
      <rPr>
        <sz val="11"/>
        <rFont val="Noto Sans"/>
        <family val="2"/>
      </rPr>
      <t xml:space="preserve">〕</t>
    </r>
    <r>
      <rPr>
        <sz val="11"/>
        <rFont val="Times New Roman"/>
        <family val="1"/>
      </rPr>
      <t xml:space="preserve">8</t>
    </r>
    <r>
      <rPr>
        <sz val="11"/>
        <rFont val="Noto Sans"/>
        <family val="2"/>
      </rPr>
      <t xml:space="preserve">号）
</t>
    </r>
    <r>
      <rPr>
        <sz val="11"/>
        <rFont val="Times New Roman"/>
        <family val="1"/>
      </rPr>
      <t xml:space="preserve">3.</t>
    </r>
    <r>
      <rPr>
        <sz val="11"/>
        <rFont val="Noto Sans"/>
        <family val="2"/>
      </rPr>
      <t xml:space="preserve">《江北区创建国家食品安全示范城市领导小组办公室关于创建国家食品安全示范城市国家验收期间重点宣传的通知》（江食安城市创建办〔</t>
    </r>
    <r>
      <rPr>
        <sz val="11"/>
        <rFont val="Times New Roman"/>
        <family val="1"/>
      </rPr>
      <t xml:space="preserve">2022</t>
    </r>
    <r>
      <rPr>
        <sz val="11"/>
        <rFont val="Noto Sans"/>
        <family val="2"/>
      </rPr>
      <t xml:space="preserve">〕</t>
    </r>
    <r>
      <rPr>
        <sz val="11"/>
        <rFont val="Times New Roman"/>
        <family val="1"/>
      </rPr>
      <t xml:space="preserve">12</t>
    </r>
    <r>
      <rPr>
        <sz val="11"/>
        <rFont val="Noto Sans"/>
        <family val="2"/>
      </rPr>
      <t xml:space="preserve">号）
</t>
    </r>
    <r>
      <rPr>
        <sz val="11"/>
        <rFont val="Times New Roman"/>
        <family val="1"/>
      </rPr>
      <t xml:space="preserve">4.</t>
    </r>
    <r>
      <rPr>
        <sz val="11"/>
        <rFont val="Noto Sans"/>
        <family val="2"/>
      </rPr>
      <t xml:space="preserve">《江北区创建国家食品安全示范城市领导小组办公室关于做好创建国家食品安全示范城市“示范引领”项目迎接国家验收相关工作的通知》（江食安城市创建办〔</t>
    </r>
    <r>
      <rPr>
        <sz val="11"/>
        <rFont val="Times New Roman"/>
        <family val="1"/>
      </rPr>
      <t xml:space="preserve">2022</t>
    </r>
    <r>
      <rPr>
        <sz val="11"/>
        <rFont val="Noto Sans"/>
        <family val="2"/>
      </rPr>
      <t xml:space="preserve">〕</t>
    </r>
    <r>
      <rPr>
        <sz val="11"/>
        <rFont val="Times New Roman"/>
        <family val="1"/>
      </rPr>
      <t xml:space="preserve">16</t>
    </r>
    <r>
      <rPr>
        <sz val="11"/>
        <rFont val="Noto Sans"/>
        <family val="2"/>
      </rPr>
      <t xml:space="preserve">号）
</t>
    </r>
    <r>
      <rPr>
        <sz val="11"/>
        <rFont val="Times New Roman"/>
        <family val="1"/>
      </rPr>
      <t xml:space="preserve">5.</t>
    </r>
    <r>
      <rPr>
        <sz val="11"/>
        <rFont val="Noto Sans"/>
        <family val="2"/>
      </rPr>
      <t xml:space="preserve">《关于做好落实食品安全“两个责任”信息公示栏张贴工作的通知》
</t>
    </r>
    <r>
      <rPr>
        <sz val="11"/>
        <rFont val="Times New Roman"/>
        <family val="1"/>
      </rPr>
      <t xml:space="preserve">6.</t>
    </r>
    <r>
      <rPr>
        <sz val="11"/>
        <rFont val="Noto Sans"/>
        <family val="2"/>
      </rPr>
      <t xml:space="preserve">《重庆市江北区食品药品安全委员会办公室关于开展校园食品安全排查整治专项行动抽查验收工作的通知》江食药安办〔</t>
    </r>
    <r>
      <rPr>
        <sz val="11"/>
        <rFont val="Times New Roman"/>
        <family val="1"/>
      </rPr>
      <t xml:space="preserve">2024</t>
    </r>
    <r>
      <rPr>
        <sz val="11"/>
        <rFont val="Noto Sans"/>
        <family val="2"/>
      </rPr>
      <t xml:space="preserve">〕</t>
    </r>
    <r>
      <rPr>
        <sz val="11"/>
        <rFont val="Times New Roman"/>
        <family val="1"/>
      </rPr>
      <t xml:space="preserve">4 </t>
    </r>
    <r>
      <rPr>
        <sz val="11"/>
        <rFont val="Noto Sans"/>
        <family val="2"/>
      </rPr>
      <t xml:space="preserve">号
</t>
    </r>
    <r>
      <rPr>
        <sz val="11"/>
        <rFont val="Times New Roman"/>
        <family val="1"/>
      </rPr>
      <t xml:space="preserve">7.</t>
    </r>
    <r>
      <rPr>
        <sz val="11"/>
        <rFont val="Noto Sans"/>
        <family val="2"/>
      </rPr>
      <t xml:space="preserve">中共重庆市江北区委办公室重庆市江北区人民政府办公室关于印发《江北区农贸市场综合整治工作方案》的通知
</t>
    </r>
    <r>
      <rPr>
        <sz val="11"/>
        <rFont val="Times New Roman"/>
        <family val="1"/>
      </rPr>
      <t xml:space="preserve">8.</t>
    </r>
    <r>
      <rPr>
        <sz val="11"/>
        <rFont val="Noto Sans"/>
        <family val="2"/>
      </rPr>
      <t xml:space="preserve">《重庆市江北区食品药品安全委员会办公室关于开展落实食品安全“两个责任”督查的通知》（江食药安办〔</t>
    </r>
    <r>
      <rPr>
        <sz val="11"/>
        <rFont val="Times New Roman"/>
        <family val="1"/>
      </rPr>
      <t xml:space="preserve">2023</t>
    </r>
    <r>
      <rPr>
        <sz val="11"/>
        <rFont val="Noto Sans"/>
        <family val="2"/>
      </rPr>
      <t xml:space="preserve">〕</t>
    </r>
    <r>
      <rPr>
        <sz val="11"/>
        <rFont val="Times New Roman"/>
        <family val="1"/>
      </rPr>
      <t xml:space="preserve">9 </t>
    </r>
    <r>
      <rPr>
        <sz val="11"/>
        <rFont val="Noto Sans"/>
        <family val="2"/>
      </rPr>
      <t xml:space="preserve">号）</t>
    </r>
  </si>
  <si>
    <t xml:space="preserve">传染病防控和公共卫生应急处置</t>
  </si>
  <si>
    <t xml:space="preserve">区卫生健康委
区公安分局
区民政局
区教委
区市场监管局</t>
  </si>
  <si>
    <r>
      <rPr>
        <sz val="11"/>
        <rFont val="Noto Sans"/>
        <family val="2"/>
      </rPr>
      <t xml:space="preserve">区卫生健康委：
</t>
    </r>
    <r>
      <rPr>
        <sz val="11"/>
        <rFont val="Times New Roman"/>
        <family val="1"/>
      </rPr>
      <t xml:space="preserve">1.</t>
    </r>
    <r>
      <rPr>
        <sz val="11"/>
        <rFont val="Noto Sans"/>
        <family val="2"/>
      </rPr>
      <t xml:space="preserve">牵头开展传染病防控宣传，组织开展传染病疫情监测、风险评估，提出启动应急响应建议。
</t>
    </r>
    <r>
      <rPr>
        <sz val="11"/>
        <rFont val="Times New Roman"/>
        <family val="1"/>
      </rPr>
      <t xml:space="preserve">2.</t>
    </r>
    <r>
      <rPr>
        <sz val="11"/>
        <rFont val="Noto Sans"/>
        <family val="2"/>
      </rPr>
      <t xml:space="preserve">规划开展全区监测预警体系建设，拟订全区监测预警等规划计划和应急预案。
</t>
    </r>
    <r>
      <rPr>
        <sz val="11"/>
        <rFont val="Times New Roman"/>
        <family val="1"/>
      </rPr>
      <t xml:space="preserve">3.</t>
    </r>
    <r>
      <rPr>
        <sz val="11"/>
        <rFont val="Noto Sans"/>
        <family val="2"/>
      </rPr>
      <t xml:space="preserve">完善传染病疫情网络报告系统。
</t>
    </r>
    <r>
      <rPr>
        <sz val="11"/>
        <rFont val="Times New Roman"/>
        <family val="1"/>
      </rPr>
      <t xml:space="preserve">4.</t>
    </r>
    <r>
      <rPr>
        <sz val="11"/>
        <rFont val="Noto Sans"/>
        <family val="2"/>
      </rPr>
      <t xml:space="preserve">牵头开展全区传染病疫情应急工作。
</t>
    </r>
    <r>
      <rPr>
        <sz val="11"/>
        <rFont val="Times New Roman"/>
        <family val="1"/>
      </rPr>
      <t xml:space="preserve">5.</t>
    </r>
    <r>
      <rPr>
        <sz val="11"/>
        <rFont val="Noto Sans"/>
        <family val="2"/>
      </rPr>
      <t xml:space="preserve">负责疫情监测与防控指导，制定防控技术方案，协调对确诊病例进行隔离治疗，组织消杀和密接者追踪。
区公安分局：
协助卫生部门落实隔离管控措施，依法处置拒不配合防控的个人或单位，追踪密切接触者，核查涉疫人员流动轨迹。
区民政局：
组织对困难群众、孤寡老人等特殊群体的基本生活救助和健康服务，确保防控期间基本生活需求。
区教委：
负责学校和托育机构传染病防控宣传教育，协助卫生部门做好防控工作。
区市场监管局：
</t>
    </r>
    <r>
      <rPr>
        <sz val="11"/>
        <rFont val="Times New Roman"/>
        <family val="1"/>
      </rPr>
      <t xml:space="preserve">1.</t>
    </r>
    <r>
      <rPr>
        <sz val="11"/>
        <rFont val="Noto Sans"/>
        <family val="2"/>
      </rPr>
      <t xml:space="preserve">负责做好应急处置药品、医疗器械等物资的质量监管工作。
</t>
    </r>
    <r>
      <rPr>
        <sz val="11"/>
        <rFont val="Times New Roman"/>
        <family val="1"/>
      </rPr>
      <t xml:space="preserve">2.</t>
    </r>
    <r>
      <rPr>
        <sz val="11"/>
        <rFont val="Noto Sans"/>
        <family val="2"/>
      </rPr>
      <t xml:space="preserve">负责食品安全监管，查处食品安全违法行为。</t>
    </r>
  </si>
  <si>
    <r>
      <rPr>
        <sz val="11"/>
        <rFont val="Times New Roman"/>
        <family val="1"/>
      </rPr>
      <t xml:space="preserve">1.</t>
    </r>
    <r>
      <rPr>
        <sz val="11"/>
        <rFont val="Noto Sans"/>
        <family val="2"/>
      </rPr>
      <t xml:space="preserve">开展传染病、地方病、寄生虫病防治知识宣传教育、普及工作。
</t>
    </r>
    <r>
      <rPr>
        <sz val="11"/>
        <rFont val="Times New Roman"/>
        <family val="1"/>
      </rPr>
      <t xml:space="preserve">2.</t>
    </r>
    <r>
      <rPr>
        <sz val="11"/>
        <rFont val="Noto Sans"/>
        <family val="2"/>
      </rPr>
      <t xml:space="preserve">做好社区防控工作。
</t>
    </r>
    <r>
      <rPr>
        <sz val="11"/>
        <rFont val="Times New Roman"/>
        <family val="1"/>
      </rPr>
      <t xml:space="preserve">3.</t>
    </r>
    <r>
      <rPr>
        <sz val="11"/>
        <rFont val="Noto Sans"/>
        <family val="2"/>
      </rPr>
      <t xml:space="preserve">辖区内发现群体性疾病或不明原因的疾病时，收集相关信息并及时上报疾控部门 。
</t>
    </r>
    <r>
      <rPr>
        <sz val="11"/>
        <rFont val="Times New Roman"/>
        <family val="1"/>
      </rPr>
      <t xml:space="preserve">4.</t>
    </r>
    <r>
      <rPr>
        <sz val="11"/>
        <rFont val="Noto Sans"/>
        <family val="2"/>
      </rPr>
      <t xml:space="preserve">协助对疑似病人或重点疫区人员采取居家隔离或集中隔离措施。
</t>
    </r>
    <r>
      <rPr>
        <sz val="11"/>
        <rFont val="Times New Roman"/>
        <family val="1"/>
      </rPr>
      <t xml:space="preserve">5.</t>
    </r>
    <r>
      <rPr>
        <sz val="11"/>
        <rFont val="Noto Sans"/>
        <family val="2"/>
      </rPr>
      <t xml:space="preserve">配合做好流行病学调查、疫情应急处置等工作，协助开展被污染场所公共卫生处理。
</t>
    </r>
    <r>
      <rPr>
        <sz val="11"/>
        <rFont val="Times New Roman"/>
        <family val="1"/>
      </rPr>
      <t xml:space="preserve">6.</t>
    </r>
    <r>
      <rPr>
        <sz val="11"/>
        <rFont val="Noto Sans"/>
        <family val="2"/>
      </rPr>
      <t xml:space="preserve">公共卫生事件解除后，帮助群众恢复正常生产生活秩序。</t>
    </r>
  </si>
  <si>
    <r>
      <rPr>
        <sz val="11"/>
        <rFont val="Times New Roman"/>
        <family val="1"/>
      </rPr>
      <t xml:space="preserve">1.</t>
    </r>
    <r>
      <rPr>
        <sz val="11"/>
        <rFont val="Noto Sans"/>
        <family val="2"/>
      </rPr>
      <t xml:space="preserve">主管部门提供重大疾病、传染病防治知识宣传资料。
</t>
    </r>
    <r>
      <rPr>
        <sz val="11"/>
        <rFont val="Times New Roman"/>
        <family val="1"/>
      </rPr>
      <t xml:space="preserve">2.</t>
    </r>
    <r>
      <rPr>
        <sz val="11"/>
        <rFont val="Noto Sans"/>
        <family val="2"/>
      </rPr>
      <t xml:space="preserve">主管部门选派专人指挥重大疾病、传染病防治。</t>
    </r>
  </si>
  <si>
    <r>
      <rPr>
        <sz val="11"/>
        <rFont val="Times New Roman"/>
        <family val="1"/>
      </rPr>
      <t xml:space="preserve">1.</t>
    </r>
    <r>
      <rPr>
        <sz val="11"/>
        <rFont val="Noto Sans"/>
        <family val="2"/>
      </rPr>
      <t xml:space="preserve">《中华人民共和国传染病防治法》第十三条　各级人民政府组织开展群众性卫生活动，进行预防传染病的健康教育，倡导文明健康的生活方式，提高公众对传染病的防治意识和应对能力，加强环境卫生建设，消除鼠害和蚊、蝇等病媒生物的危害。
</t>
    </r>
    <r>
      <rPr>
        <sz val="11"/>
        <rFont val="Times New Roman"/>
        <family val="1"/>
      </rPr>
      <t xml:space="preserve">2.</t>
    </r>
    <r>
      <rPr>
        <sz val="11"/>
        <rFont val="Noto Sans"/>
        <family val="2"/>
      </rPr>
      <t xml:space="preserve">《突发公共卫生事件应急条例》第十三条　地方各级人民政府应当依照法律、行政法规的规定，做好传染病预防和其他公共卫生工作，防范突发事件的发生。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校外培训机构监管</t>
  </si>
  <si>
    <t xml:space="preserve">区教委
区市场监管局
区公安分局
区城市管理局
区消防救援支队
区文化旅游委
区卫生健康委</t>
  </si>
  <si>
    <r>
      <rPr>
        <sz val="11"/>
        <rFont val="Noto Sans"/>
        <family val="2"/>
      </rPr>
      <t xml:space="preserve">区教委：
</t>
    </r>
    <r>
      <rPr>
        <sz val="11"/>
        <rFont val="Times New Roman"/>
        <family val="1"/>
      </rPr>
      <t xml:space="preserve">1.</t>
    </r>
    <r>
      <rPr>
        <sz val="11"/>
        <rFont val="Noto Sans"/>
        <family val="2"/>
      </rPr>
      <t xml:space="preserve">牵头开展校外培训政策宣传。
</t>
    </r>
    <r>
      <rPr>
        <sz val="11"/>
        <rFont val="Times New Roman"/>
        <family val="1"/>
      </rPr>
      <t xml:space="preserve">2.</t>
    </r>
    <r>
      <rPr>
        <sz val="11"/>
        <rFont val="Noto Sans"/>
        <family val="2"/>
      </rPr>
      <t xml:space="preserve">负责实时公布已经审批的校外培训机构基本信息。
</t>
    </r>
    <r>
      <rPr>
        <sz val="11"/>
        <rFont val="Times New Roman"/>
        <family val="1"/>
      </rPr>
      <t xml:space="preserve">3.</t>
    </r>
    <r>
      <rPr>
        <sz val="11"/>
        <rFont val="Noto Sans"/>
        <family val="2"/>
      </rPr>
      <t xml:space="preserve">负责定期巡查，受理投诉举报并及时查证。
</t>
    </r>
    <r>
      <rPr>
        <sz val="11"/>
        <rFont val="Times New Roman"/>
        <family val="1"/>
      </rPr>
      <t xml:space="preserve">4.</t>
    </r>
    <r>
      <rPr>
        <sz val="11"/>
        <rFont val="Noto Sans"/>
        <family val="2"/>
      </rPr>
      <t xml:space="preserve">牵头组织开展校外培训综合治理，配合执法部门开展联合执法。
</t>
    </r>
    <r>
      <rPr>
        <sz val="11"/>
        <rFont val="Times New Roman"/>
        <family val="1"/>
      </rPr>
      <t xml:space="preserve">5.</t>
    </r>
    <r>
      <rPr>
        <sz val="11"/>
        <rFont val="Noto Sans"/>
        <family val="2"/>
      </rPr>
      <t xml:space="preserve">牵头组织开展校外培训机构定期评估、考核评价、责任追究。
</t>
    </r>
    <r>
      <rPr>
        <sz val="11"/>
        <rFont val="Times New Roman"/>
        <family val="1"/>
      </rPr>
      <t xml:space="preserve">6.</t>
    </r>
    <r>
      <rPr>
        <sz val="11"/>
        <rFont val="Noto Sans"/>
        <family val="2"/>
      </rPr>
      <t xml:space="preserve">协同有关部门按照各自职责抓好监管工作。
区市场监管局：
</t>
    </r>
    <r>
      <rPr>
        <sz val="11"/>
        <rFont val="Times New Roman"/>
        <family val="1"/>
      </rPr>
      <t xml:space="preserve">1.</t>
    </r>
    <r>
      <rPr>
        <sz val="11"/>
        <rFont val="Noto Sans"/>
        <family val="2"/>
      </rPr>
      <t xml:space="preserve">负责校外培训机构相关登记、价格行为、广告宣传、食品安全、反垄断等方面监管工作。
</t>
    </r>
    <r>
      <rPr>
        <sz val="11"/>
        <rFont val="Times New Roman"/>
        <family val="1"/>
      </rPr>
      <t xml:space="preserve">2.</t>
    </r>
    <r>
      <rPr>
        <sz val="11"/>
        <rFont val="Noto Sans"/>
        <family val="2"/>
      </rPr>
      <t xml:space="preserve">依法查处校外培训机构的违法行为。
区公安分局：
</t>
    </r>
    <r>
      <rPr>
        <sz val="11"/>
        <rFont val="Times New Roman"/>
        <family val="1"/>
      </rPr>
      <t xml:space="preserve">1.</t>
    </r>
    <r>
      <rPr>
        <sz val="11"/>
        <rFont val="Noto Sans"/>
        <family val="2"/>
      </rPr>
      <t xml:space="preserve">配合主管部门维护校外培训机构政策治安秩序。
</t>
    </r>
    <r>
      <rPr>
        <sz val="11"/>
        <rFont val="Times New Roman"/>
        <family val="1"/>
      </rPr>
      <t xml:space="preserve">2.</t>
    </r>
    <r>
      <rPr>
        <sz val="11"/>
        <rFont val="Noto Sans"/>
        <family val="2"/>
      </rPr>
      <t xml:space="preserve">配合主管部门查处违规组织教育培训行为，依法打击利用培训之名实施诈骗、组织培训贷、恶意转移或抽逃培训经费等违法行为。
区城市管理局：
负责校外培训机构户外广告、招牌设置管理工作。
区消防救援支队：
负责校外培训机构消防安全监督检查工作，对未依法进行消防设计、竣工验收备案和存在重大安全隐患的校外培训机构进行监管和查处。
区文化旅游委：
</t>
    </r>
    <r>
      <rPr>
        <sz val="11"/>
        <rFont val="Times New Roman"/>
        <family val="1"/>
      </rPr>
      <t xml:space="preserve">1.</t>
    </r>
    <r>
      <rPr>
        <sz val="11"/>
        <rFont val="Noto Sans"/>
        <family val="2"/>
      </rPr>
      <t xml:space="preserve">负责对申请设立的校外艺术类培训机构，从机构名称、办学场所、办学内容等方面进行前置审核。
</t>
    </r>
    <r>
      <rPr>
        <sz val="11"/>
        <rFont val="Times New Roman"/>
        <family val="1"/>
      </rPr>
      <t xml:space="preserve">2.</t>
    </r>
    <r>
      <rPr>
        <sz val="11"/>
        <rFont val="Noto Sans"/>
        <family val="2"/>
      </rPr>
      <t xml:space="preserve">对合规机构的办学资质、办学行为、招生宣传等内容进行审查备案。
区卫生健康委：
</t>
    </r>
    <r>
      <rPr>
        <sz val="11"/>
        <rFont val="Times New Roman"/>
        <family val="1"/>
      </rPr>
      <t xml:space="preserve">1.</t>
    </r>
    <r>
      <rPr>
        <sz val="11"/>
        <rFont val="Noto Sans"/>
        <family val="2"/>
      </rPr>
      <t xml:space="preserve">负责校外培训机构卫生防疫和公共卫生事件处置等相关工作。
</t>
    </r>
    <r>
      <rPr>
        <sz val="11"/>
        <rFont val="Times New Roman"/>
        <family val="1"/>
      </rPr>
      <t xml:space="preserve">2.</t>
    </r>
    <r>
      <rPr>
        <sz val="11"/>
        <rFont val="Noto Sans"/>
        <family val="2"/>
      </rPr>
      <t xml:space="preserve">指导校外培训机构组织从业人员进行健康检查，取得健康合格证方可上岗。
</t>
    </r>
  </si>
  <si>
    <r>
      <rPr>
        <sz val="11"/>
        <rFont val="Times New Roman"/>
        <family val="1"/>
      </rPr>
      <t xml:space="preserve">1.</t>
    </r>
    <r>
      <rPr>
        <sz val="11"/>
        <rFont val="Noto Sans"/>
        <family val="2"/>
      </rPr>
      <t xml:space="preserve">开展校外培训机构有关政策宣传。
</t>
    </r>
    <r>
      <rPr>
        <sz val="11"/>
        <rFont val="Times New Roman"/>
        <family val="1"/>
      </rPr>
      <t xml:space="preserve">2.</t>
    </r>
    <r>
      <rPr>
        <sz val="11"/>
        <rFont val="Noto Sans"/>
        <family val="2"/>
      </rPr>
      <t xml:space="preserve">负责将校外培训机构纳入网格化管理，加强日常巡查检查，接受群众举报线索，发现违规问题及时劝阻并上报相关部门。
</t>
    </r>
    <r>
      <rPr>
        <sz val="11"/>
        <rFont val="Times New Roman"/>
        <family val="1"/>
      </rPr>
      <t xml:space="preserve">3.</t>
    </r>
    <r>
      <rPr>
        <sz val="11"/>
        <rFont val="Noto Sans"/>
        <family val="2"/>
      </rPr>
      <t xml:space="preserve">协助相关部门督促培训机构做好整改工作。</t>
    </r>
  </si>
  <si>
    <r>
      <rPr>
        <sz val="11"/>
        <rFont val="Times New Roman"/>
        <family val="1"/>
      </rPr>
      <t xml:space="preserve">1.</t>
    </r>
    <r>
      <rPr>
        <sz val="11"/>
        <rFont val="Noto Sans"/>
        <family val="2"/>
      </rPr>
      <t xml:space="preserve">主管部门提供校外培训机构相关法律法规宣传资料。
</t>
    </r>
    <r>
      <rPr>
        <sz val="11"/>
        <rFont val="Times New Roman"/>
        <family val="1"/>
      </rPr>
      <t xml:space="preserve">2.</t>
    </r>
    <r>
      <rPr>
        <sz val="11"/>
        <rFont val="Noto Sans"/>
        <family val="2"/>
      </rPr>
      <t xml:space="preserve">主管部门提供排查工作经费保障。</t>
    </r>
  </si>
  <si>
    <t xml:space="preserve">社区矫正工作</t>
  </si>
  <si>
    <r>
      <rPr>
        <sz val="11"/>
        <rFont val="Times New Roman"/>
        <family val="1"/>
      </rPr>
      <t xml:space="preserve">1.</t>
    </r>
    <r>
      <rPr>
        <sz val="11"/>
        <rFont val="Noto Sans"/>
        <family val="2"/>
      </rPr>
      <t xml:space="preserve">按照国家有关规定对遇到暂时生活困难的社区矫正对象提供临时救助，对符合条件的落实社会保障措施。
</t>
    </r>
    <r>
      <rPr>
        <sz val="11"/>
        <rFont val="Times New Roman"/>
        <family val="1"/>
      </rPr>
      <t xml:space="preserve">2.</t>
    </r>
    <r>
      <rPr>
        <sz val="11"/>
        <rFont val="Noto Sans"/>
        <family val="2"/>
      </rPr>
      <t xml:space="preserve">督促社区依法协助司法所开展社会调查评估工作。
</t>
    </r>
    <r>
      <rPr>
        <sz val="11"/>
        <rFont val="Times New Roman"/>
        <family val="1"/>
      </rPr>
      <t xml:space="preserve">3.</t>
    </r>
    <r>
      <rPr>
        <sz val="11"/>
        <rFont val="Noto Sans"/>
        <family val="2"/>
      </rPr>
      <t xml:space="preserve">督促社区依法协助司法所组织的社区矫正对象入矫、解矫宣告工作。
</t>
    </r>
    <r>
      <rPr>
        <sz val="11"/>
        <rFont val="Times New Roman"/>
        <family val="1"/>
      </rPr>
      <t xml:space="preserve">4.</t>
    </r>
    <r>
      <rPr>
        <sz val="11"/>
        <rFont val="Noto Sans"/>
        <family val="2"/>
      </rPr>
      <t xml:space="preserve">督促社区依法认真履行社区矫正对象帮教小组成员职责。
</t>
    </r>
    <r>
      <rPr>
        <sz val="11"/>
        <rFont val="Times New Roman"/>
        <family val="1"/>
      </rPr>
      <t xml:space="preserve">5.</t>
    </r>
    <r>
      <rPr>
        <sz val="11"/>
        <rFont val="Noto Sans"/>
        <family val="2"/>
      </rPr>
      <t xml:space="preserve">督促社区依法协助司法所开展对社区矫正对象的日常走访工作。
</t>
    </r>
    <r>
      <rPr>
        <sz val="11"/>
        <rFont val="Times New Roman"/>
        <family val="1"/>
      </rPr>
      <t xml:space="preserve">6.</t>
    </r>
    <r>
      <rPr>
        <sz val="11"/>
        <rFont val="Noto Sans"/>
        <family val="2"/>
      </rPr>
      <t xml:space="preserve">督促社区依法协助司法所对失去联系的社区矫正对象查找工作。</t>
    </r>
  </si>
  <si>
    <r>
      <rPr>
        <sz val="11"/>
        <rFont val="Times New Roman"/>
        <family val="1"/>
      </rPr>
      <t xml:space="preserve">1.</t>
    </r>
    <r>
      <rPr>
        <sz val="11"/>
        <rFont val="Noto Sans"/>
        <family val="2"/>
      </rPr>
      <t xml:space="preserve">开展社区矫正法律法规宣传。 
</t>
    </r>
    <r>
      <rPr>
        <sz val="11"/>
        <rFont val="Times New Roman"/>
        <family val="1"/>
      </rPr>
      <t xml:space="preserve">2.</t>
    </r>
    <r>
      <rPr>
        <sz val="11"/>
        <rFont val="Noto Sans"/>
        <family val="2"/>
      </rPr>
      <t xml:space="preserve">组织社区矫正对象报到，参加教育培训和劳动。
</t>
    </r>
    <r>
      <rPr>
        <sz val="11"/>
        <rFont val="Times New Roman"/>
        <family val="1"/>
      </rPr>
      <t xml:space="preserve">3.</t>
    </r>
    <r>
      <rPr>
        <sz val="11"/>
        <rFont val="Noto Sans"/>
        <family val="2"/>
      </rPr>
      <t xml:space="preserve">做好社区矫正对象调查评估初步审核。</t>
    </r>
  </si>
  <si>
    <r>
      <rPr>
        <sz val="11"/>
        <rFont val="Times New Roman"/>
        <family val="1"/>
      </rPr>
      <t xml:space="preserve">1.</t>
    </r>
    <r>
      <rPr>
        <sz val="11"/>
        <rFont val="Noto Sans"/>
        <family val="2"/>
      </rPr>
      <t xml:space="preserve">主管部门提供社区矫正宣传资料。
</t>
    </r>
    <r>
      <rPr>
        <sz val="11"/>
        <rFont val="Times New Roman"/>
        <family val="1"/>
      </rPr>
      <t xml:space="preserve">2.</t>
    </r>
    <r>
      <rPr>
        <sz val="11"/>
        <rFont val="Noto Sans"/>
        <family val="2"/>
      </rPr>
      <t xml:space="preserve">主管部门负责配备相应社区矫正工作者。
</t>
    </r>
    <r>
      <rPr>
        <sz val="11"/>
        <rFont val="Times New Roman"/>
        <family val="1"/>
      </rPr>
      <t xml:space="preserve">3.</t>
    </r>
    <r>
      <rPr>
        <sz val="11"/>
        <rFont val="Noto Sans"/>
        <family val="2"/>
      </rPr>
      <t xml:space="preserve">主管部门开展社区矫正工作人员业务培训。</t>
    </r>
  </si>
  <si>
    <t xml:space="preserve">《中华人民共和国社区矫正法》</t>
  </si>
  <si>
    <t xml:space="preserve">防空警报建设</t>
  </si>
  <si>
    <t xml:space="preserve">区国防动员办            （区人民防空办）</t>
  </si>
  <si>
    <r>
      <rPr>
        <sz val="11"/>
        <rFont val="Times New Roman"/>
        <family val="1"/>
      </rPr>
      <t xml:space="preserve">1.</t>
    </r>
    <r>
      <rPr>
        <sz val="11"/>
        <rFont val="Noto Sans"/>
        <family val="2"/>
      </rPr>
      <t xml:space="preserve">负责制定本行政区域的人民防空通信、警报建设规划。
</t>
    </r>
    <r>
      <rPr>
        <sz val="11"/>
        <rFont val="Times New Roman"/>
        <family val="1"/>
      </rPr>
      <t xml:space="preserve">2.</t>
    </r>
    <r>
      <rPr>
        <sz val="11"/>
        <rFont val="Noto Sans"/>
        <family val="2"/>
      </rPr>
      <t xml:space="preserve">组织本行政区域人民防空通信、警报网的建设和管理。</t>
    </r>
  </si>
  <si>
    <r>
      <rPr>
        <sz val="11"/>
        <rFont val="Times New Roman"/>
        <family val="1"/>
      </rPr>
      <t xml:space="preserve">1.</t>
    </r>
    <r>
      <rPr>
        <sz val="11"/>
        <rFont val="Noto Sans"/>
        <family val="2"/>
      </rPr>
      <t xml:space="preserve">做好防空警报选址布局、建设安装的相关服务工作。
</t>
    </r>
    <r>
      <rPr>
        <sz val="11"/>
        <rFont val="Times New Roman"/>
        <family val="1"/>
      </rPr>
      <t xml:space="preserve">2.</t>
    </r>
    <r>
      <rPr>
        <sz val="11"/>
        <rFont val="Noto Sans"/>
        <family val="2"/>
      </rPr>
      <t xml:space="preserve">指导所辖区域内各设台单位开展设备日常维护以及依令实施鸣放行动（包括全市</t>
    </r>
    <r>
      <rPr>
        <sz val="11"/>
        <rFont val="Times New Roman"/>
        <family val="1"/>
      </rPr>
      <t xml:space="preserve">6.5</t>
    </r>
    <r>
      <rPr>
        <sz val="11"/>
        <rFont val="Noto Sans"/>
        <family val="2"/>
      </rPr>
      <t xml:space="preserve">鸣放）。</t>
    </r>
  </si>
  <si>
    <t xml:space="preserve">主管部门提供防空警报建设的资金保障。</t>
  </si>
  <si>
    <r>
      <rPr>
        <sz val="11"/>
        <rFont val="Times New Roman"/>
        <family val="1"/>
      </rPr>
      <t xml:space="preserve">1.</t>
    </r>
    <r>
      <rPr>
        <sz val="11"/>
        <rFont val="Noto Sans"/>
        <family val="2"/>
      </rPr>
      <t xml:space="preserve">《中华人民共和国人民防空法》第四章第三十五、三十六条
</t>
    </r>
    <r>
      <rPr>
        <sz val="11"/>
        <rFont val="Times New Roman"/>
        <family val="1"/>
      </rPr>
      <t xml:space="preserve">2.</t>
    </r>
    <r>
      <rPr>
        <sz val="11"/>
        <rFont val="Noto Sans"/>
        <family val="2"/>
      </rPr>
      <t xml:space="preserve">《重庆市人民防空条例》总则第四条、第八条、第二十四条、第三十条。</t>
    </r>
  </si>
  <si>
    <t xml:space="preserve">军事设施及重要经济
目标防护</t>
  </si>
  <si>
    <t xml:space="preserve">区国防动员办             （区人民防空办）</t>
  </si>
  <si>
    <r>
      <rPr>
        <sz val="11"/>
        <rFont val="Times New Roman"/>
        <family val="1"/>
      </rPr>
      <t xml:space="preserve">1.</t>
    </r>
    <r>
      <rPr>
        <sz val="11"/>
        <rFont val="Noto Sans"/>
        <family val="2"/>
      </rPr>
      <t xml:space="preserve">牵头协调区政府各成员单位完成相应的军事设施保护工作。
</t>
    </r>
    <r>
      <rPr>
        <sz val="11"/>
        <rFont val="Times New Roman"/>
        <family val="1"/>
      </rPr>
      <t xml:space="preserve">2.</t>
    </r>
    <r>
      <rPr>
        <sz val="11"/>
        <rFont val="Noto Sans"/>
        <family val="2"/>
      </rPr>
      <t xml:space="preserve">负责对辖区各类重要目标进行评估定级，指导制定防护救援计划、开展防护措施建设、组织防护救援演练等。</t>
    </r>
  </si>
  <si>
    <r>
      <rPr>
        <sz val="11"/>
        <rFont val="Times New Roman"/>
        <family val="1"/>
      </rPr>
      <t xml:space="preserve">1.</t>
    </r>
    <r>
      <rPr>
        <sz val="11"/>
        <rFont val="Noto Sans"/>
        <family val="2"/>
      </rPr>
      <t xml:space="preserve">在国防动员委员会的指导下完成相应的军事设施保护工作。
</t>
    </r>
    <r>
      <rPr>
        <sz val="11"/>
        <rFont val="Times New Roman"/>
        <family val="1"/>
      </rPr>
      <t xml:space="preserve">2.</t>
    </r>
    <r>
      <rPr>
        <sz val="11"/>
        <rFont val="Noto Sans"/>
        <family val="2"/>
      </rPr>
      <t xml:space="preserve">掌握辖区重要经济目标数量、属性等基础情况，参与防护救援行动。</t>
    </r>
  </si>
  <si>
    <r>
      <rPr>
        <sz val="11"/>
        <rFont val="Times New Roman"/>
        <family val="1"/>
      </rPr>
      <t xml:space="preserve">1.</t>
    </r>
    <r>
      <rPr>
        <sz val="11"/>
        <rFont val="Noto Sans"/>
        <family val="2"/>
      </rPr>
      <t xml:space="preserve">主管部门提供辖区军事设施数据。
</t>
    </r>
    <r>
      <rPr>
        <sz val="11"/>
        <rFont val="Times New Roman"/>
        <family val="1"/>
      </rPr>
      <t xml:space="preserve">2.</t>
    </r>
    <r>
      <rPr>
        <sz val="11"/>
        <rFont val="Noto Sans"/>
        <family val="2"/>
      </rPr>
      <t xml:space="preserve">主管部门每年至少提供一次业务指导。</t>
    </r>
  </si>
  <si>
    <r>
      <rPr>
        <sz val="11"/>
        <rFont val="Times New Roman"/>
        <family val="1"/>
      </rPr>
      <t xml:space="preserve">1.</t>
    </r>
    <r>
      <rPr>
        <sz val="11"/>
        <rFont val="Noto Sans"/>
        <family val="2"/>
      </rPr>
      <t xml:space="preserve">《中华人民共和国人民防空法》第二章第十六条
</t>
    </r>
    <r>
      <rPr>
        <sz val="11"/>
        <rFont val="Times New Roman"/>
        <family val="1"/>
      </rPr>
      <t xml:space="preserve">2.</t>
    </r>
    <r>
      <rPr>
        <sz val="11"/>
        <rFont val="Noto Sans"/>
        <family val="2"/>
      </rPr>
      <t xml:space="preserve">《重庆市人民防空条例》总则第四条
</t>
    </r>
    <r>
      <rPr>
        <sz val="11"/>
        <rFont val="Times New Roman"/>
        <family val="1"/>
      </rPr>
      <t xml:space="preserve">3.</t>
    </r>
    <r>
      <rPr>
        <sz val="11"/>
        <rFont val="Noto Sans"/>
        <family val="2"/>
      </rPr>
      <t xml:space="preserve">《重庆市江北区人民防空方案计划》</t>
    </r>
  </si>
  <si>
    <t xml:space="preserve">疏散基地建设以及疏散行动</t>
  </si>
  <si>
    <t xml:space="preserve">区国防动员办           （区人民防空办）</t>
  </si>
  <si>
    <r>
      <rPr>
        <sz val="11"/>
        <rFont val="Times New Roman"/>
        <family val="1"/>
      </rPr>
      <t xml:space="preserve">1.</t>
    </r>
    <r>
      <rPr>
        <sz val="11"/>
        <rFont val="Noto Sans"/>
        <family val="2"/>
      </rPr>
      <t xml:space="preserve">负责本辖区城市防空袭疏散行动。
</t>
    </r>
    <r>
      <rPr>
        <sz val="11"/>
        <rFont val="Times New Roman"/>
        <family val="1"/>
      </rPr>
      <t xml:space="preserve">2.</t>
    </r>
    <r>
      <rPr>
        <sz val="11"/>
        <rFont val="Noto Sans"/>
        <family val="2"/>
      </rPr>
      <t xml:space="preserve">按比例配套建设区级疏散安置场所（疏散基地）。
</t>
    </r>
    <r>
      <rPr>
        <sz val="11"/>
        <rFont val="Times New Roman"/>
        <family val="1"/>
      </rPr>
      <t xml:space="preserve">3.</t>
    </r>
    <r>
      <rPr>
        <sz val="11"/>
        <rFont val="Noto Sans"/>
        <family val="2"/>
      </rPr>
      <t xml:space="preserve">接收安置市级党政机关疏散人员。</t>
    </r>
  </si>
  <si>
    <r>
      <rPr>
        <sz val="11"/>
        <rFont val="Times New Roman"/>
        <family val="1"/>
      </rPr>
      <t xml:space="preserve">1.</t>
    </r>
    <r>
      <rPr>
        <sz val="11"/>
        <rFont val="Noto Sans"/>
        <family val="2"/>
      </rPr>
      <t xml:space="preserve">组织实施城市人员疏散行动。
</t>
    </r>
    <r>
      <rPr>
        <sz val="11"/>
        <rFont val="Times New Roman"/>
        <family val="1"/>
      </rPr>
      <t xml:space="preserve">2.</t>
    </r>
    <r>
      <rPr>
        <sz val="11"/>
        <rFont val="Noto Sans"/>
        <family val="2"/>
      </rPr>
      <t xml:space="preserve">配套市、区级疏散基地的建设和管理。</t>
    </r>
  </si>
  <si>
    <t xml:space="preserve">主管部门提供疏散基地建设的资金保障。</t>
  </si>
  <si>
    <r>
      <rPr>
        <sz val="11"/>
        <rFont val="Times New Roman"/>
        <family val="1"/>
      </rPr>
      <t xml:space="preserve">1.</t>
    </r>
    <r>
      <rPr>
        <sz val="11"/>
        <rFont val="Noto Sans"/>
        <family val="2"/>
      </rPr>
      <t xml:space="preserve">《中华人民共和国人民防空法》第五章第三十八条、第四十条
</t>
    </r>
    <r>
      <rPr>
        <sz val="11"/>
        <rFont val="Times New Roman"/>
        <family val="1"/>
      </rPr>
      <t xml:space="preserve">2.</t>
    </r>
    <r>
      <rPr>
        <sz val="11"/>
        <rFont val="Noto Sans"/>
        <family val="2"/>
      </rPr>
      <t xml:space="preserve">《重庆市人民防空条例》总则第四条、第八条、第三章第二十五条
</t>
    </r>
    <r>
      <rPr>
        <sz val="11"/>
        <rFont val="Times New Roman"/>
        <family val="1"/>
      </rPr>
      <t xml:space="preserve">3.</t>
    </r>
    <r>
      <rPr>
        <sz val="11"/>
        <rFont val="Noto Sans"/>
        <family val="2"/>
      </rPr>
      <t xml:space="preserve">《重庆市江北区人民防空方案计划》</t>
    </r>
  </si>
  <si>
    <t xml:space="preserve">人防工程平战转换、维护管理、安全生产和应急处置</t>
  </si>
  <si>
    <r>
      <rPr>
        <sz val="11"/>
        <rFont val="Times New Roman"/>
        <family val="1"/>
      </rPr>
      <t xml:space="preserve">1.</t>
    </r>
    <r>
      <rPr>
        <sz val="11"/>
        <rFont val="Noto Sans"/>
        <family val="2"/>
      </rPr>
      <t xml:space="preserve">根据城市防空袭方案、指导各镇街所属人防工程进行平战转换。
</t>
    </r>
    <r>
      <rPr>
        <sz val="11"/>
        <rFont val="Times New Roman"/>
        <family val="1"/>
      </rPr>
      <t xml:space="preserve">2.</t>
    </r>
    <r>
      <rPr>
        <sz val="11"/>
        <rFont val="Noto Sans"/>
        <family val="2"/>
      </rPr>
      <t xml:space="preserve">对全区人防工程维护管理、安全生产情况进行监督检查。
</t>
    </r>
    <r>
      <rPr>
        <sz val="11"/>
        <rFont val="Times New Roman"/>
        <family val="1"/>
      </rPr>
      <t xml:space="preserve">3.</t>
    </r>
    <r>
      <rPr>
        <sz val="11"/>
        <rFont val="Noto Sans"/>
        <family val="2"/>
      </rPr>
      <t xml:space="preserve">及时处理人防工程领域突发事件。</t>
    </r>
  </si>
  <si>
    <r>
      <rPr>
        <sz val="11"/>
        <rFont val="Times New Roman"/>
        <family val="1"/>
      </rPr>
      <t xml:space="preserve">1.</t>
    </r>
    <r>
      <rPr>
        <sz val="11"/>
        <rFont val="Noto Sans"/>
        <family val="2"/>
      </rPr>
      <t xml:space="preserve">做好完成属地人防工程平战转换。
</t>
    </r>
    <r>
      <rPr>
        <sz val="11"/>
        <rFont val="Times New Roman"/>
        <family val="1"/>
      </rPr>
      <t xml:space="preserve">2.</t>
    </r>
    <r>
      <rPr>
        <sz val="11"/>
        <rFont val="Noto Sans"/>
        <family val="2"/>
      </rPr>
      <t xml:space="preserve">对属地人防工程维护管理进行监督检查。
</t>
    </r>
    <r>
      <rPr>
        <sz val="11"/>
        <rFont val="Times New Roman"/>
        <family val="1"/>
      </rPr>
      <t xml:space="preserve">3.</t>
    </r>
    <r>
      <rPr>
        <sz val="11"/>
        <rFont val="Noto Sans"/>
        <family val="2"/>
      </rPr>
      <t xml:space="preserve">对属地人防工程开展安全生产监督管理和应急处置工作。</t>
    </r>
  </si>
  <si>
    <t xml:space="preserve">主管部门每年至少提供一次业务指导。</t>
  </si>
  <si>
    <r>
      <rPr>
        <sz val="11"/>
        <rFont val="Times New Roman"/>
        <family val="1"/>
      </rPr>
      <t xml:space="preserve">1.</t>
    </r>
    <r>
      <rPr>
        <sz val="11"/>
        <rFont val="Noto Sans"/>
        <family val="2"/>
      </rPr>
      <t xml:space="preserve">《中华人民共和国人民防空法》第二章第十六条、十七条
</t>
    </r>
    <r>
      <rPr>
        <sz val="11"/>
        <rFont val="Times New Roman"/>
        <family val="1"/>
      </rPr>
      <t xml:space="preserve">2.</t>
    </r>
    <r>
      <rPr>
        <sz val="11"/>
        <rFont val="Noto Sans"/>
        <family val="2"/>
      </rPr>
      <t xml:space="preserve">《重庆市江北区人民防空方案计划》</t>
    </r>
  </si>
  <si>
    <t xml:space="preserve">民主法治示范村
（社区）创建工作</t>
  </si>
  <si>
    <r>
      <rPr>
        <sz val="11"/>
        <color rgb="FF000000"/>
        <rFont val="Times New Roman"/>
        <family val="1"/>
      </rPr>
      <t xml:space="preserve">1.</t>
    </r>
    <r>
      <rPr>
        <sz val="11"/>
        <color rgb="FF000000"/>
        <rFont val="Noto Sans"/>
        <family val="2"/>
      </rPr>
      <t xml:space="preserve">指导镇街和村（社区）按照《“重庆市民主法治示范村（社区）”建设指导标准》《“全国民主法治示范村（社区）”建设指导标准》开展创建。
</t>
    </r>
    <r>
      <rPr>
        <sz val="11"/>
        <color rgb="FF000000"/>
        <rFont val="Times New Roman"/>
        <family val="1"/>
      </rPr>
      <t xml:space="preserve">2.</t>
    </r>
    <r>
      <rPr>
        <sz val="11"/>
        <color rgb="FF000000"/>
        <rFont val="Noto Sans"/>
        <family val="2"/>
      </rPr>
      <t xml:space="preserve">指导村（社区）完善规章制度和民主制度，对已命名示范村（社区）进行复查和动态管理。
</t>
    </r>
    <r>
      <rPr>
        <sz val="11"/>
        <color rgb="FF000000"/>
        <rFont val="Times New Roman"/>
        <family val="1"/>
      </rPr>
      <t xml:space="preserve">3.</t>
    </r>
    <r>
      <rPr>
        <sz val="11"/>
        <color rgb="FF000000"/>
        <rFont val="Noto Sans"/>
        <family val="2"/>
      </rPr>
      <t xml:space="preserve">对申报的民主法治示范村（社区）开展审查及推荐。</t>
    </r>
  </si>
  <si>
    <r>
      <rPr>
        <sz val="11"/>
        <color rgb="FF000000"/>
        <rFont val="Times New Roman"/>
        <family val="1"/>
      </rPr>
      <t xml:space="preserve">1.</t>
    </r>
    <r>
      <rPr>
        <sz val="11"/>
        <color rgb="FF000000"/>
        <rFont val="Noto Sans"/>
        <family val="2"/>
      </rPr>
      <t xml:space="preserve">组织协调街道各方力量参与创建工作。
</t>
    </r>
    <r>
      <rPr>
        <sz val="11"/>
        <color rgb="FF000000"/>
        <rFont val="Times New Roman"/>
        <family val="1"/>
      </rPr>
      <t xml:space="preserve">2.</t>
    </r>
    <r>
      <rPr>
        <sz val="11"/>
        <color rgb="FF000000"/>
        <rFont val="Noto Sans"/>
        <family val="2"/>
      </rPr>
      <t xml:space="preserve">制定具体实施方案和措施，将任务细化分解到村（社区），组织开展创建工作培训。
</t>
    </r>
    <r>
      <rPr>
        <sz val="11"/>
        <color rgb="FF000000"/>
        <rFont val="Times New Roman"/>
        <family val="1"/>
      </rPr>
      <t xml:space="preserve">3.</t>
    </r>
    <r>
      <rPr>
        <sz val="11"/>
        <color rgb="FF000000"/>
        <rFont val="Noto Sans"/>
        <family val="2"/>
      </rPr>
      <t xml:space="preserve">指导村（社区）加强党组织建设，完善民主选举、决策、管理、监督制度，组织居民参与民主实践活动。
</t>
    </r>
    <r>
      <rPr>
        <sz val="11"/>
        <color rgb="FF000000"/>
        <rFont val="Times New Roman"/>
        <family val="1"/>
      </rPr>
      <t xml:space="preserve">4.</t>
    </r>
    <r>
      <rPr>
        <sz val="11"/>
        <color rgb="FF000000"/>
        <rFont val="Noto Sans"/>
        <family val="2"/>
      </rPr>
      <t xml:space="preserve">按照《“重庆市民主法治示范村（社区）”命名管理办法》《“全国民主法治示范村（社区）”命名管理办法》进行申报推荐，并参照《“重庆市民主法治示范村（社区）”建设指导标准》《“全国民主法治示范村（社区）”建设指导标准》开展初审并逐项提供佐证图文资料等。</t>
    </r>
  </si>
  <si>
    <t xml:space="preserve">主管部门每年组织开展一次业务指导和人员培训。</t>
  </si>
  <si>
    <t xml:space="preserve">重庆市司法局 重庆市民政局关于开展“全国民主法治示范村（社区）”及“重庆市民主法治示范村（社区）”命名推荐工作 的通知</t>
  </si>
  <si>
    <t xml:space="preserve">消防安全和救援</t>
  </si>
  <si>
    <t xml:space="preserve">区消防救援支队
区公安分局
区住房城乡建委</t>
  </si>
  <si>
    <r>
      <rPr>
        <sz val="11"/>
        <rFont val="Noto Sans"/>
        <family val="2"/>
      </rPr>
      <t xml:space="preserve">区消防救援支队：
</t>
    </r>
    <r>
      <rPr>
        <sz val="11"/>
        <rFont val="Times New Roman"/>
        <family val="1"/>
      </rPr>
      <t xml:space="preserve">1.</t>
    </r>
    <r>
      <rPr>
        <sz val="11"/>
        <rFont val="Noto Sans"/>
        <family val="2"/>
      </rPr>
      <t xml:space="preserve">依法行使消防安全综合监管职能，推动落实消防安全责任制。
</t>
    </r>
    <r>
      <rPr>
        <sz val="11"/>
        <rFont val="Times New Roman"/>
        <family val="1"/>
      </rPr>
      <t xml:space="preserve">2.</t>
    </r>
    <r>
      <rPr>
        <sz val="11"/>
        <rFont val="Noto Sans"/>
        <family val="2"/>
      </rPr>
      <t xml:space="preserve">组织拟订消防规划并协调、指导有关部门实施。
</t>
    </r>
    <r>
      <rPr>
        <sz val="11"/>
        <rFont val="Times New Roman"/>
        <family val="1"/>
      </rPr>
      <t xml:space="preserve">3.</t>
    </r>
    <r>
      <rPr>
        <sz val="11"/>
        <rFont val="Noto Sans"/>
        <family val="2"/>
      </rPr>
      <t xml:space="preserve">承担火灾预防、消防监督执法以及火灾事故调查处理相关工作。
</t>
    </r>
    <r>
      <rPr>
        <sz val="11"/>
        <rFont val="Times New Roman"/>
        <family val="1"/>
      </rPr>
      <t xml:space="preserve">4.</t>
    </r>
    <r>
      <rPr>
        <sz val="11"/>
        <rFont val="Noto Sans"/>
        <family val="2"/>
      </rPr>
      <t xml:space="preserve">承担城乡综合性消防救援工作，统一组织和指挥火灾现场扑救，参加火灾以外其他灾害事故的应急救援工作。
</t>
    </r>
    <r>
      <rPr>
        <sz val="11"/>
        <rFont val="Times New Roman"/>
        <family val="1"/>
      </rPr>
      <t xml:space="preserve">5.</t>
    </r>
    <r>
      <rPr>
        <sz val="11"/>
        <rFont val="Noto Sans"/>
        <family val="2"/>
      </rPr>
      <t xml:space="preserve">开展消防安全宣传教育，组织指导社会消防力量建设。
区公安分局：
</t>
    </r>
    <r>
      <rPr>
        <sz val="11"/>
        <rFont val="Times New Roman"/>
        <family val="1"/>
      </rPr>
      <t xml:space="preserve">1.</t>
    </r>
    <r>
      <rPr>
        <sz val="11"/>
        <rFont val="Noto Sans"/>
        <family val="2"/>
      </rPr>
      <t xml:space="preserve">指导、督促机关、团体、企业、事业等单位履行消防工作职责。
</t>
    </r>
    <r>
      <rPr>
        <sz val="11"/>
        <rFont val="Times New Roman"/>
        <family val="1"/>
      </rPr>
      <t xml:space="preserve">2.</t>
    </r>
    <r>
      <rPr>
        <sz val="11"/>
        <rFont val="Noto Sans"/>
        <family val="2"/>
      </rPr>
      <t xml:space="preserve">依法实施消防监督检查，组织针对性消防安全专项治理，实施消防行政处罚。
</t>
    </r>
    <r>
      <rPr>
        <sz val="11"/>
        <rFont val="Times New Roman"/>
        <family val="1"/>
      </rPr>
      <t xml:space="preserve">3.</t>
    </r>
    <r>
      <rPr>
        <sz val="11"/>
        <rFont val="Noto Sans"/>
        <family val="2"/>
      </rPr>
      <t xml:space="preserve">参与火灾现场扑救。
</t>
    </r>
    <r>
      <rPr>
        <sz val="11"/>
        <rFont val="Times New Roman"/>
        <family val="1"/>
      </rPr>
      <t xml:space="preserve">4.</t>
    </r>
    <r>
      <rPr>
        <sz val="11"/>
        <rFont val="Noto Sans"/>
        <family val="2"/>
      </rPr>
      <t xml:space="preserve">组织或参与火灾事故调查处理工作，办理失火罪和消防责任事故罪案件。
</t>
    </r>
    <r>
      <rPr>
        <sz val="11"/>
        <rFont val="Times New Roman"/>
        <family val="1"/>
      </rPr>
      <t xml:space="preserve">5.</t>
    </r>
    <r>
      <rPr>
        <sz val="11"/>
        <rFont val="Noto Sans"/>
        <family val="2"/>
      </rPr>
      <t xml:space="preserve">组织开展消防宣传教育培训和应急疏散演练。
区住房城乡建委：
负责建设工程消防设计审查验收工作，贯彻执行建设工程消防设计审查验收政策。</t>
    </r>
  </si>
  <si>
    <r>
      <rPr>
        <sz val="11"/>
        <rFont val="Times New Roman"/>
        <family val="1"/>
      </rPr>
      <t xml:space="preserve">1.</t>
    </r>
    <r>
      <rPr>
        <sz val="11"/>
        <rFont val="Noto Sans"/>
        <family val="2"/>
      </rPr>
      <t xml:space="preserve">开展经常性消防宣传教育，提高公民消防安全意识。
</t>
    </r>
    <r>
      <rPr>
        <sz val="11"/>
        <rFont val="Times New Roman"/>
        <family val="1"/>
      </rPr>
      <t xml:space="preserve">2.</t>
    </r>
    <r>
      <rPr>
        <sz val="11"/>
        <rFont val="Noto Sans"/>
        <family val="2"/>
      </rPr>
      <t xml:space="preserve">落实本辖区内的消防安全网格化安全措施，开展消防业务培训、消防演练、应急疏散演练等工作，指导、支持和帮助社区开展群众性消防工作。
</t>
    </r>
    <r>
      <rPr>
        <sz val="11"/>
        <rFont val="Times New Roman"/>
        <family val="1"/>
      </rPr>
      <t xml:space="preserve">3.</t>
    </r>
    <r>
      <rPr>
        <sz val="11"/>
        <rFont val="Noto Sans"/>
        <family val="2"/>
      </rPr>
      <t xml:space="preserve">做好社区微型消防站管理。
</t>
    </r>
    <r>
      <rPr>
        <sz val="11"/>
        <rFont val="Times New Roman"/>
        <family val="1"/>
      </rPr>
      <t xml:space="preserve">4.</t>
    </r>
    <r>
      <rPr>
        <sz val="11"/>
        <rFont val="Noto Sans"/>
        <family val="2"/>
      </rPr>
      <t xml:space="preserve">加强对辖区内老旧建筑、九小场所、公共娱乐场所、农家乐、民宿和电动自行车、电动摩托车停放、充电场所消防安全检查，督促整改火灾隐患。
</t>
    </r>
    <r>
      <rPr>
        <sz val="11"/>
        <rFont val="Times New Roman"/>
        <family val="1"/>
      </rPr>
      <t xml:space="preserve">5.</t>
    </r>
    <r>
      <rPr>
        <sz val="11"/>
        <rFont val="Noto Sans"/>
        <family val="2"/>
      </rPr>
      <t xml:space="preserve">协调处理住宅物业消防安全管理问题，受理职责范围内的消防安全举报投诉。
</t>
    </r>
    <r>
      <rPr>
        <sz val="11"/>
        <rFont val="Times New Roman"/>
        <family val="1"/>
      </rPr>
      <t xml:space="preserve">6.</t>
    </r>
    <r>
      <rPr>
        <sz val="11"/>
        <rFont val="Noto Sans"/>
        <family val="2"/>
      </rPr>
      <t xml:space="preserve">组织开展消防安全日常巡查，开展消防安全专项排查，发现违法违规行为及时上报。
</t>
    </r>
    <r>
      <rPr>
        <sz val="11"/>
        <rFont val="Times New Roman"/>
        <family val="1"/>
      </rPr>
      <t xml:space="preserve">7.</t>
    </r>
    <r>
      <rPr>
        <sz val="11"/>
        <rFont val="Noto Sans"/>
        <family val="2"/>
      </rPr>
      <t xml:space="preserve">发现火灾及时应急处置，组织群众撤离，第一时间报告消防救援站进行灭火救援。
</t>
    </r>
    <r>
      <rPr>
        <sz val="11"/>
        <rFont val="Times New Roman"/>
        <family val="1"/>
      </rPr>
      <t xml:space="preserve">8.</t>
    </r>
    <r>
      <rPr>
        <sz val="11"/>
        <rFont val="Noto Sans"/>
        <family val="2"/>
      </rPr>
      <t xml:space="preserve">协助开展灭火救援和火灾事故调查工作，及时上报相关线索。</t>
    </r>
  </si>
  <si>
    <r>
      <rPr>
        <sz val="11"/>
        <rFont val="Times New Roman"/>
        <family val="1"/>
      </rPr>
      <t xml:space="preserve">1.</t>
    </r>
    <r>
      <rPr>
        <sz val="11"/>
        <rFont val="Noto Sans"/>
        <family val="2"/>
      </rPr>
      <t xml:space="preserve">主管部门每年至少开展一次工作培训。                       
 </t>
    </r>
    <r>
      <rPr>
        <sz val="11"/>
        <rFont val="Times New Roman"/>
        <family val="1"/>
      </rPr>
      <t xml:space="preserve">2.</t>
    </r>
    <r>
      <rPr>
        <sz val="11"/>
        <rFont val="Noto Sans"/>
        <family val="2"/>
      </rPr>
      <t xml:space="preserve">主管部门每季度进行现场指导一次。</t>
    </r>
  </si>
  <si>
    <t xml:space="preserve">《重庆市消防条例》第十五条</t>
  </si>
  <si>
    <t xml:space="preserve">应急物资储备</t>
  </si>
  <si>
    <r>
      <rPr>
        <sz val="11"/>
        <rFont val="Times New Roman"/>
        <family val="1"/>
      </rPr>
      <t xml:space="preserve">1.</t>
    </r>
    <r>
      <rPr>
        <sz val="11"/>
        <rFont val="Noto Sans"/>
        <family val="2"/>
      </rPr>
      <t xml:space="preserve">建立健全应急物资储备和保障制度，统筹各类应急物资生产、储备、调配和供应，建立跨区域的应急物资调剂、供应体系。
</t>
    </r>
    <r>
      <rPr>
        <sz val="11"/>
        <rFont val="Times New Roman"/>
        <family val="1"/>
      </rPr>
      <t xml:space="preserve">2.</t>
    </r>
    <r>
      <rPr>
        <sz val="11"/>
        <rFont val="Noto Sans"/>
        <family val="2"/>
      </rPr>
      <t xml:space="preserve">负责区级救灾物资、安全生产应急救援物资的收储、轮换和日常管理，根据区应急管理局的动用指令按程序组织调出。</t>
    </r>
  </si>
  <si>
    <r>
      <rPr>
        <sz val="11"/>
        <rFont val="Times New Roman"/>
        <family val="1"/>
      </rPr>
      <t xml:space="preserve">1.</t>
    </r>
    <r>
      <rPr>
        <sz val="11"/>
        <rFont val="Noto Sans"/>
        <family val="2"/>
      </rPr>
      <t xml:space="preserve">储备应急救援物资装备。
</t>
    </r>
    <r>
      <rPr>
        <sz val="11"/>
        <rFont val="Times New Roman"/>
        <family val="1"/>
      </rPr>
      <t xml:space="preserve">2.</t>
    </r>
    <r>
      <rPr>
        <sz val="11"/>
        <rFont val="Noto Sans"/>
        <family val="2"/>
      </rPr>
      <t xml:space="preserve">根据上级指导意见开展应急救援装备培训使用及应急物质日常管理。
</t>
    </r>
    <r>
      <rPr>
        <sz val="11"/>
        <rFont val="Times New Roman"/>
        <family val="1"/>
      </rPr>
      <t xml:space="preserve">3.</t>
    </r>
    <r>
      <rPr>
        <sz val="11"/>
        <rFont val="Noto Sans"/>
        <family val="2"/>
      </rPr>
      <t xml:space="preserve">协助开展救灾物资调运、分发、现场管理、清理回收、信息统计等相关事宜。</t>
    </r>
  </si>
  <si>
    <r>
      <rPr>
        <sz val="11"/>
        <rFont val="Times New Roman"/>
        <family val="1"/>
      </rPr>
      <t xml:space="preserve">1.</t>
    </r>
    <r>
      <rPr>
        <sz val="11"/>
        <rFont val="Noto Sans"/>
        <family val="2"/>
      </rPr>
      <t xml:space="preserve">主管部门指导物资储备体系建设。
</t>
    </r>
    <r>
      <rPr>
        <sz val="11"/>
        <rFont val="Times New Roman"/>
        <family val="1"/>
      </rPr>
      <t xml:space="preserve">2.</t>
    </r>
    <r>
      <rPr>
        <sz val="11"/>
        <rFont val="Noto Sans"/>
        <family val="2"/>
      </rPr>
      <t xml:space="preserve">主管部门给予防汛抗早和应急物资专项资金保障。</t>
    </r>
  </si>
  <si>
    <r>
      <rPr>
        <sz val="11"/>
        <rFont val="Times New Roman"/>
        <family val="1"/>
      </rPr>
      <t xml:space="preserve">1.</t>
    </r>
    <r>
      <rPr>
        <sz val="11"/>
        <rFont val="Noto Sans"/>
        <family val="2"/>
      </rPr>
      <t xml:space="preserve">《重庆市突发事件应对条例》第二十五条
</t>
    </r>
    <r>
      <rPr>
        <sz val="11"/>
        <rFont val="Times New Roman"/>
        <family val="1"/>
      </rPr>
      <t xml:space="preserve">2.</t>
    </r>
    <r>
      <rPr>
        <sz val="11"/>
        <rFont val="Noto Sans"/>
        <family val="2"/>
      </rPr>
      <t xml:space="preserve">《重庆市江北区自然灾害救助应急预案》（江北府办发〔</t>
    </r>
    <r>
      <rPr>
        <sz val="11"/>
        <rFont val="Times New Roman"/>
        <family val="1"/>
      </rPr>
      <t xml:space="preserve">2024</t>
    </r>
    <r>
      <rPr>
        <sz val="11"/>
        <rFont val="Noto Sans"/>
        <family val="2"/>
      </rPr>
      <t xml:space="preserve">〕</t>
    </r>
    <r>
      <rPr>
        <sz val="11"/>
        <rFont val="Times New Roman"/>
        <family val="1"/>
      </rPr>
      <t xml:space="preserve">44</t>
    </r>
    <r>
      <rPr>
        <sz val="11"/>
        <rFont val="Noto Sans"/>
        <family val="2"/>
      </rPr>
      <t xml:space="preserve">号）</t>
    </r>
  </si>
  <si>
    <t xml:space="preserve">自然灾害防范处置</t>
  </si>
  <si>
    <t xml:space="preserve">区应急管理局 
各负有自然灾害防范处置职责的部门</t>
  </si>
  <si>
    <r>
      <rPr>
        <sz val="11"/>
        <rFont val="Noto Sans"/>
        <family val="2"/>
      </rPr>
      <t xml:space="preserve">区应急管理局：
</t>
    </r>
    <r>
      <rPr>
        <sz val="11"/>
        <rFont val="Times New Roman"/>
        <family val="1"/>
      </rPr>
      <t xml:space="preserve">1.</t>
    </r>
    <r>
      <rPr>
        <sz val="11"/>
        <rFont val="Noto Sans"/>
        <family val="2"/>
      </rPr>
      <t xml:space="preserve">组织编制并实施全区应急体系建设规划。
</t>
    </r>
    <r>
      <rPr>
        <sz val="11"/>
        <rFont val="Times New Roman"/>
        <family val="1"/>
      </rPr>
      <t xml:space="preserve">2.</t>
    </r>
    <r>
      <rPr>
        <sz val="11"/>
        <rFont val="Noto Sans"/>
        <family val="2"/>
      </rPr>
      <t xml:space="preserve">指导协调水旱灾害、地震和地质灾害、气象灾害等防治，指导开展自然灾害综合风险评估。
</t>
    </r>
    <r>
      <rPr>
        <sz val="11"/>
        <rFont val="Times New Roman"/>
        <family val="1"/>
      </rPr>
      <t xml:space="preserve">3.</t>
    </r>
    <r>
      <rPr>
        <sz val="11"/>
        <rFont val="Noto Sans"/>
        <family val="2"/>
      </rPr>
      <t xml:space="preserve">负责自然灾害综合监测预警，依法统一发布灾情。
</t>
    </r>
    <r>
      <rPr>
        <sz val="11"/>
        <rFont val="Times New Roman"/>
        <family val="1"/>
      </rPr>
      <t xml:space="preserve">4.</t>
    </r>
    <r>
      <rPr>
        <sz val="11"/>
        <rFont val="Noto Sans"/>
        <family val="2"/>
      </rPr>
      <t xml:space="preserve">指导应急预案体系、应急避难设施建设。
</t>
    </r>
    <r>
      <rPr>
        <sz val="11"/>
        <rFont val="Times New Roman"/>
        <family val="1"/>
      </rPr>
      <t xml:space="preserve">5.</t>
    </r>
    <r>
      <rPr>
        <sz val="11"/>
        <rFont val="Noto Sans"/>
        <family val="2"/>
      </rPr>
      <t xml:space="preserve">制定应急物资储备和应急救援装备规划并组织实施。 
</t>
    </r>
    <r>
      <rPr>
        <sz val="11"/>
        <rFont val="Times New Roman"/>
        <family val="1"/>
      </rPr>
      <t xml:space="preserve">6.</t>
    </r>
    <r>
      <rPr>
        <sz val="11"/>
        <rFont val="Noto Sans"/>
        <family val="2"/>
      </rPr>
      <t xml:space="preserve">组织协调灾害救助工作，组织指导灾情核查、损失评估、救灾捐赠工作，管理、分配中央、市级划拨及区级救灾资金并监督使用。
</t>
    </r>
    <r>
      <rPr>
        <sz val="11"/>
        <rFont val="Times New Roman"/>
        <family val="1"/>
      </rPr>
      <t xml:space="preserve">7.</t>
    </r>
    <r>
      <rPr>
        <sz val="11"/>
        <rFont val="Noto Sans"/>
        <family val="2"/>
      </rPr>
      <t xml:space="preserve">组织开展自然灾害类突发事件的调查评估工作。
</t>
    </r>
    <r>
      <rPr>
        <sz val="11"/>
        <rFont val="Times New Roman"/>
        <family val="1"/>
      </rPr>
      <t xml:space="preserve">8.</t>
    </r>
    <r>
      <rPr>
        <sz val="11"/>
        <rFont val="Noto Sans"/>
        <family val="2"/>
      </rPr>
      <t xml:space="preserve">负责防灾减灾救灾宣传教育和培训工作。   
各负有自然灾害防范处置职责的部门：
区农业农村委、区规划自然资源局、区住房城乡建委、区城市管理局、区交通运输委等行业主管部门牵头做好职责范围内的自然灾害防治工作，配合开展自然灾害应急救援。</t>
    </r>
  </si>
  <si>
    <r>
      <rPr>
        <sz val="11"/>
        <rFont val="Times New Roman"/>
        <family val="1"/>
      </rPr>
      <t xml:space="preserve">1.</t>
    </r>
    <r>
      <rPr>
        <sz val="11"/>
        <rFont val="Noto Sans"/>
        <family val="2"/>
      </rPr>
      <t xml:space="preserve">负责开展宣传教育，提升群众自救能力，制定应急预案和调度方案，对自然灾害避难场所进行管理，建立辖区风险隐患点清单。
</t>
    </r>
    <r>
      <rPr>
        <sz val="11"/>
        <rFont val="Times New Roman"/>
        <family val="1"/>
      </rPr>
      <t xml:space="preserve">2.</t>
    </r>
    <r>
      <rPr>
        <sz val="11"/>
        <rFont val="Noto Sans"/>
        <family val="2"/>
      </rPr>
      <t xml:space="preserve">指导村（社区）制定应急预案，建立健全全街道应急预案体系。
</t>
    </r>
    <r>
      <rPr>
        <sz val="11"/>
        <rFont val="Times New Roman"/>
        <family val="1"/>
      </rPr>
      <t xml:space="preserve">3.</t>
    </r>
    <r>
      <rPr>
        <sz val="11"/>
        <rFont val="Noto Sans"/>
        <family val="2"/>
      </rPr>
      <t xml:space="preserve">负责组建本街道及村（社区）抢险救援量，组织参加上级业务培训和本级业务培训，组织开展日常演练，做好人防、物防、技防等准备工作。
</t>
    </r>
    <r>
      <rPr>
        <sz val="11"/>
        <rFont val="Times New Roman"/>
        <family val="1"/>
      </rPr>
      <t xml:space="preserve">4.</t>
    </r>
    <r>
      <rPr>
        <sz val="11"/>
        <rFont val="Noto Sans"/>
        <family val="2"/>
      </rPr>
      <t xml:space="preserve">负责开展辖区内低洼易涝点、江河堤防、山塘水库、山洪和地质灾害危险区等各类风险隐患点巡查巡护、隐患排查。
</t>
    </r>
    <r>
      <rPr>
        <sz val="11"/>
        <rFont val="Times New Roman"/>
        <family val="1"/>
      </rPr>
      <t xml:space="preserve">5.</t>
    </r>
    <r>
      <rPr>
        <sz val="11"/>
        <rFont val="Noto Sans"/>
        <family val="2"/>
      </rPr>
      <t xml:space="preserve">负责做好值班值守、信息报送、转发气象预警信息。
</t>
    </r>
    <r>
      <rPr>
        <sz val="11"/>
        <rFont val="Times New Roman"/>
        <family val="1"/>
      </rPr>
      <t xml:space="preserve">6.</t>
    </r>
    <r>
      <rPr>
        <sz val="11"/>
        <rFont val="Noto Sans"/>
        <family val="2"/>
      </rPr>
      <t xml:space="preserve">出现险情时，负责及时组织受灾害威胁的居民及其他人员转移到安全地带。
</t>
    </r>
    <r>
      <rPr>
        <sz val="11"/>
        <rFont val="Times New Roman"/>
        <family val="1"/>
      </rPr>
      <t xml:space="preserve">7.</t>
    </r>
    <r>
      <rPr>
        <sz val="11"/>
        <rFont val="Noto Sans"/>
        <family val="2"/>
      </rPr>
      <t xml:space="preserve">发生灾情时，负责组织转移安置受灾群众，按照上级安排，进行宣传动员，组织群众开展自救互救，做好受灾群众生活安排，及时发放上级下拨的救助经费和物资。
</t>
    </r>
    <r>
      <rPr>
        <sz val="11"/>
        <rFont val="Times New Roman"/>
        <family val="1"/>
      </rPr>
      <t xml:space="preserve">8.</t>
    </r>
    <r>
      <rPr>
        <sz val="11"/>
        <rFont val="Noto Sans"/>
        <family val="2"/>
      </rPr>
      <t xml:space="preserve">组织开展灾后受灾群众的生产生活恢复工作。</t>
    </r>
  </si>
  <si>
    <r>
      <rPr>
        <sz val="11"/>
        <rFont val="Times New Roman"/>
        <family val="1"/>
      </rPr>
      <t xml:space="preserve">1.</t>
    </r>
    <r>
      <rPr>
        <sz val="11"/>
        <rFont val="Noto Sans"/>
        <family val="2"/>
      </rPr>
      <t xml:space="preserve">主管部门每年至少开展防灾一次减灾救灾业务培训。
</t>
    </r>
    <r>
      <rPr>
        <sz val="11"/>
        <rFont val="Times New Roman"/>
        <family val="1"/>
      </rPr>
      <t xml:space="preserve">2.</t>
    </r>
    <r>
      <rPr>
        <sz val="11"/>
        <rFont val="Noto Sans"/>
        <family val="2"/>
      </rPr>
      <t xml:space="preserve">主管部门提出救灾物资动用决策，发放救助资金。
</t>
    </r>
    <r>
      <rPr>
        <sz val="11"/>
        <rFont val="Times New Roman"/>
        <family val="1"/>
      </rPr>
      <t xml:space="preserve">3.</t>
    </r>
    <r>
      <rPr>
        <sz val="11"/>
        <rFont val="Noto Sans"/>
        <family val="2"/>
      </rPr>
      <t xml:space="preserve">主管部门指导应急避难场所规划建设管理工作。
</t>
    </r>
    <r>
      <rPr>
        <sz val="11"/>
        <rFont val="Times New Roman"/>
        <family val="1"/>
      </rPr>
      <t xml:space="preserve">4.</t>
    </r>
    <r>
      <rPr>
        <sz val="11"/>
        <rFont val="Noto Sans"/>
        <family val="2"/>
      </rPr>
      <t xml:space="preserve">主管部门指导应急救援设施设备储备工作。</t>
    </r>
  </si>
  <si>
    <r>
      <rPr>
        <sz val="11"/>
        <rFont val="Times New Roman"/>
        <family val="1"/>
      </rPr>
      <t xml:space="preserve">1.</t>
    </r>
    <r>
      <rPr>
        <sz val="11"/>
        <rFont val="Noto Sans"/>
        <family val="2"/>
      </rPr>
      <t xml:space="preserve">《关于加强全市应急避难场所建设的实施意见》（渝应急发〔</t>
    </r>
    <r>
      <rPr>
        <sz val="11"/>
        <rFont val="Times New Roman"/>
        <family val="1"/>
      </rPr>
      <t xml:space="preserve">2024</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2.</t>
    </r>
    <r>
      <rPr>
        <sz val="11"/>
        <rFont val="Noto Sans"/>
        <family val="2"/>
      </rPr>
      <t xml:space="preserve">《重庆市江北区自然灾害救助应急预案》（江北府办发〔</t>
    </r>
    <r>
      <rPr>
        <sz val="11"/>
        <rFont val="Times New Roman"/>
        <family val="1"/>
      </rPr>
      <t xml:space="preserve">2024</t>
    </r>
    <r>
      <rPr>
        <sz val="11"/>
        <rFont val="Noto Sans"/>
        <family val="2"/>
      </rPr>
      <t xml:space="preserve">〕</t>
    </r>
    <r>
      <rPr>
        <sz val="11"/>
        <rFont val="Times New Roman"/>
        <family val="1"/>
      </rPr>
      <t xml:space="preserve">44</t>
    </r>
    <r>
      <rPr>
        <sz val="11"/>
        <rFont val="Noto Sans"/>
        <family val="2"/>
      </rPr>
      <t xml:space="preserve">号）
</t>
    </r>
    <r>
      <rPr>
        <sz val="11"/>
        <rFont val="Times New Roman"/>
        <family val="1"/>
      </rPr>
      <t xml:space="preserve">3.</t>
    </r>
    <r>
      <rPr>
        <sz val="11"/>
        <rFont val="Noto Sans"/>
        <family val="2"/>
      </rPr>
      <t xml:space="preserve">《关于进一步加强自然灾害情况统计调查工作的通知》（江北减灾办〔</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
</t>
    </r>
    <r>
      <rPr>
        <sz val="11"/>
        <rFont val="Times New Roman"/>
        <family val="1"/>
      </rPr>
      <t xml:space="preserve">4.</t>
    </r>
    <r>
      <rPr>
        <sz val="11"/>
        <rFont val="Noto Sans"/>
        <family val="2"/>
      </rPr>
      <t xml:space="preserve">江北减灾办〔</t>
    </r>
    <r>
      <rPr>
        <sz val="11"/>
        <rFont val="Times New Roman"/>
        <family val="1"/>
      </rPr>
      <t xml:space="preserve">2024</t>
    </r>
    <r>
      <rPr>
        <sz val="11"/>
        <rFont val="Noto Sans"/>
        <family val="2"/>
      </rPr>
      <t xml:space="preserve">〕</t>
    </r>
    <r>
      <rPr>
        <sz val="11"/>
        <rFont val="Times New Roman"/>
        <family val="1"/>
      </rPr>
      <t xml:space="preserve">7</t>
    </r>
    <r>
      <rPr>
        <sz val="11"/>
        <rFont val="Noto Sans"/>
        <family val="2"/>
      </rPr>
      <t xml:space="preserve">号关于开展</t>
    </r>
    <r>
      <rPr>
        <sz val="11"/>
        <rFont val="Times New Roman"/>
        <family val="1"/>
      </rPr>
      <t xml:space="preserve">2024</t>
    </r>
    <r>
      <rPr>
        <sz val="11"/>
        <rFont val="Noto Sans"/>
        <family val="2"/>
      </rPr>
      <t xml:space="preserve">年全国防灾减灾日宣传活动有关工作的通知</t>
    </r>
  </si>
  <si>
    <t xml:space="preserve">应急救援</t>
  </si>
  <si>
    <t xml:space="preserve">区应急管理局</t>
  </si>
  <si>
    <r>
      <rPr>
        <sz val="11"/>
        <rFont val="Times New Roman"/>
        <family val="1"/>
      </rPr>
      <t xml:space="preserve">1.</t>
    </r>
    <r>
      <rPr>
        <sz val="11"/>
        <rFont val="Noto Sans"/>
        <family val="2"/>
      </rPr>
      <t xml:space="preserve">指导各级各部门应对安全生产类、自然灾害类等突发事件和综合防灾减灾救灾工作。
</t>
    </r>
    <r>
      <rPr>
        <sz val="11"/>
        <rFont val="Times New Roman"/>
        <family val="1"/>
      </rPr>
      <t xml:space="preserve">2.</t>
    </r>
    <r>
      <rPr>
        <sz val="11"/>
        <rFont val="Noto Sans"/>
        <family val="2"/>
      </rPr>
      <t xml:space="preserve">组织指导协调安全生产类、自然灾害类突发事件应急救援，承担区应对较大以上灾害指挥部工作
</t>
    </r>
    <r>
      <rPr>
        <sz val="11"/>
        <rFont val="Times New Roman"/>
        <family val="1"/>
      </rPr>
      <t xml:space="preserve">3.</t>
    </r>
    <r>
      <rPr>
        <sz val="11"/>
        <rFont val="Noto Sans"/>
        <family val="2"/>
      </rPr>
      <t xml:space="preserve">统筹应急救援力量建设，统一协调指挥全区各类应急专业队伍参与应急救援工作，指导各街镇、园区及社会应急救援力量建设。
</t>
    </r>
    <r>
      <rPr>
        <sz val="11"/>
        <rFont val="Times New Roman"/>
        <family val="1"/>
      </rPr>
      <t xml:space="preserve">4.</t>
    </r>
    <r>
      <rPr>
        <sz val="11"/>
        <rFont val="Noto Sans"/>
        <family val="2"/>
      </rPr>
      <t xml:space="preserve">组织参与安全生产类、自然灾害类等突发事件的跨区域救援工作。</t>
    </r>
  </si>
  <si>
    <r>
      <rPr>
        <sz val="11"/>
        <rFont val="Times New Roman"/>
        <family val="1"/>
      </rPr>
      <t xml:space="preserve">1.</t>
    </r>
    <r>
      <rPr>
        <sz val="11"/>
        <rFont val="Noto Sans"/>
        <family val="2"/>
      </rPr>
      <t xml:space="preserve">负责辖区内自然灾害的抢险救援工作，及时组织群众转移和安置，开展先期处置、信息报告。
</t>
    </r>
    <r>
      <rPr>
        <sz val="11"/>
        <rFont val="Times New Roman"/>
        <family val="1"/>
      </rPr>
      <t xml:space="preserve">2.</t>
    </r>
    <r>
      <rPr>
        <sz val="11"/>
        <rFont val="Noto Sans"/>
        <family val="2"/>
      </rPr>
      <t xml:space="preserve">依托民兵预备役人员以及其他应急力量建立应急救援队伍。
</t>
    </r>
    <r>
      <rPr>
        <sz val="11"/>
        <rFont val="Times New Roman"/>
        <family val="1"/>
      </rPr>
      <t xml:space="preserve">3.</t>
    </r>
    <r>
      <rPr>
        <sz val="11"/>
        <rFont val="Noto Sans"/>
        <family val="2"/>
      </rPr>
      <t xml:space="preserve">按照分级原则，组织或参与突发事件应急处置工作，落实指挥部对突发事件作出的调度与指挥指令。</t>
    </r>
  </si>
  <si>
    <r>
      <rPr>
        <sz val="11"/>
        <rFont val="Times New Roman"/>
        <family val="1"/>
      </rPr>
      <t xml:space="preserve">1.</t>
    </r>
    <r>
      <rPr>
        <sz val="11"/>
        <rFont val="Noto Sans"/>
        <family val="2"/>
      </rPr>
      <t xml:space="preserve">主管部门协调调度应急救援设施设备。
</t>
    </r>
    <r>
      <rPr>
        <sz val="11"/>
        <rFont val="Times New Roman"/>
        <family val="1"/>
      </rPr>
      <t xml:space="preserve">2.</t>
    </r>
    <r>
      <rPr>
        <sz val="11"/>
        <rFont val="Noto Sans"/>
        <family val="2"/>
      </rPr>
      <t xml:space="preserve">主管部门提供应急救援处置方面的业务培训。</t>
    </r>
  </si>
  <si>
    <r>
      <rPr>
        <sz val="11"/>
        <rFont val="Times New Roman"/>
        <family val="1"/>
      </rPr>
      <t xml:space="preserve">1.</t>
    </r>
    <r>
      <rPr>
        <sz val="11"/>
        <rFont val="Noto Sans"/>
        <family val="2"/>
      </rPr>
      <t xml:space="preserve">《重庆市安全生产条例》第五十三条
</t>
    </r>
    <r>
      <rPr>
        <sz val="11"/>
        <rFont val="Times New Roman"/>
        <family val="1"/>
      </rPr>
      <t xml:space="preserve">2.</t>
    </r>
    <r>
      <rPr>
        <sz val="11"/>
        <rFont val="Noto Sans"/>
        <family val="2"/>
      </rPr>
      <t xml:space="preserve">《重庆市突发事件应对条例》第十七条、第三十四条、第三十五条</t>
    </r>
  </si>
  <si>
    <t xml:space="preserve">安全生产监管</t>
  </si>
  <si>
    <t xml:space="preserve">区应急管理局
各负有安全生产监督管理职责的部门</t>
  </si>
  <si>
    <r>
      <rPr>
        <sz val="12"/>
        <rFont val="Noto Sans"/>
        <family val="2"/>
      </rPr>
      <t xml:space="preserve">区应急管理局、各行业主管部门：
</t>
    </r>
    <r>
      <rPr>
        <sz val="12"/>
        <rFont val="Times New Roman"/>
        <family val="1"/>
      </rPr>
      <t xml:space="preserve">1.</t>
    </r>
    <r>
      <rPr>
        <sz val="12"/>
        <rFont val="Noto Sans"/>
        <family val="2"/>
      </rPr>
      <t xml:space="preserve">统筹做好安全生产教育宣传工作。
</t>
    </r>
    <r>
      <rPr>
        <sz val="12"/>
        <rFont val="Times New Roman"/>
        <family val="1"/>
      </rPr>
      <t xml:space="preserve">2.</t>
    </r>
    <r>
      <rPr>
        <sz val="12"/>
        <rFont val="Noto Sans"/>
        <family val="2"/>
      </rPr>
      <t xml:space="preserve">区应急管理局负责对全区安全生产工作实施综合监督管理；各行业主管部门负责对有关行业、领域的安全生产工作实施监督管理。编制安全生产规划并统筹实施。
</t>
    </r>
    <r>
      <rPr>
        <sz val="12"/>
        <rFont val="Times New Roman"/>
        <family val="1"/>
      </rPr>
      <t xml:space="preserve">3.</t>
    </r>
    <r>
      <rPr>
        <sz val="12"/>
        <rFont val="Noto Sans"/>
        <family val="2"/>
      </rPr>
      <t xml:space="preserve">督促落实领导干部安全生产责任制。
</t>
    </r>
    <r>
      <rPr>
        <sz val="12"/>
        <rFont val="Times New Roman"/>
        <family val="1"/>
      </rPr>
      <t xml:space="preserve">4.</t>
    </r>
    <r>
      <rPr>
        <sz val="12"/>
        <rFont val="Noto Sans"/>
        <family val="2"/>
      </rPr>
      <t xml:space="preserve">负责对执法人员、企业负责人、安全生产管理人员等进行安全生产教育培训。
</t>
    </r>
    <r>
      <rPr>
        <sz val="12"/>
        <rFont val="Times New Roman"/>
        <family val="1"/>
      </rPr>
      <t xml:space="preserve">5.</t>
    </r>
    <r>
      <rPr>
        <sz val="12"/>
        <rFont val="Noto Sans"/>
        <family val="2"/>
      </rPr>
      <t xml:space="preserve">负责制定安全生产年度监督检查计划，并按计划进行检查、抽查，编制起草应急管理执法检查相关制度文件。
</t>
    </r>
    <r>
      <rPr>
        <sz val="12"/>
        <rFont val="Times New Roman"/>
        <family val="1"/>
      </rPr>
      <t xml:space="preserve">6.</t>
    </r>
    <r>
      <rPr>
        <sz val="12"/>
        <rFont val="Noto Sans"/>
        <family val="2"/>
      </rPr>
      <t xml:space="preserve">发现安全生产事故隐患责令限期整改、现场处置，到期进行复查。
</t>
    </r>
    <r>
      <rPr>
        <sz val="12"/>
        <rFont val="Times New Roman"/>
        <family val="1"/>
      </rPr>
      <t xml:space="preserve">7.</t>
    </r>
    <r>
      <rPr>
        <sz val="12"/>
        <rFont val="Noto Sans"/>
        <family val="2"/>
      </rPr>
      <t xml:space="preserve">对存在违法行为或逾期不整改、整改不合格的依法予以处理。
</t>
    </r>
  </si>
  <si>
    <r>
      <rPr>
        <sz val="12"/>
        <rFont val="Times New Roman"/>
        <family val="1"/>
      </rPr>
      <t xml:space="preserve">1.</t>
    </r>
    <r>
      <rPr>
        <sz val="12"/>
        <rFont val="Noto Sans"/>
        <family val="2"/>
      </rPr>
      <t xml:space="preserve">组织开展安全生产知识普及，按照街道综合应急预案组织开展演练。
</t>
    </r>
    <r>
      <rPr>
        <sz val="12"/>
        <rFont val="Times New Roman"/>
        <family val="1"/>
      </rPr>
      <t xml:space="preserve">2.</t>
    </r>
    <r>
      <rPr>
        <sz val="12"/>
        <rFont val="Noto Sans"/>
        <family val="2"/>
      </rPr>
      <t xml:space="preserve">落实领导干部安全生产责任制。
</t>
    </r>
    <r>
      <rPr>
        <sz val="12"/>
        <rFont val="Times New Roman"/>
        <family val="1"/>
      </rPr>
      <t xml:space="preserve">3.</t>
    </r>
    <r>
      <rPr>
        <sz val="12"/>
        <rFont val="Noto Sans"/>
        <family val="2"/>
      </rPr>
      <t xml:space="preserve">组织辖区企业负责人、安全生产管理人员等参加上级部门举办的安全生产培训。     
</t>
    </r>
    <r>
      <rPr>
        <sz val="12"/>
        <rFont val="Times New Roman"/>
        <family val="1"/>
      </rPr>
      <t xml:space="preserve">4.</t>
    </r>
    <r>
      <rPr>
        <sz val="12"/>
        <rFont val="Noto Sans"/>
        <family val="2"/>
      </rPr>
      <t xml:space="preserve">按照分类分级监督管理的要求和权限，编制安全生产年度监督检查计划并实施。
</t>
    </r>
    <r>
      <rPr>
        <sz val="12"/>
        <rFont val="Times New Roman"/>
        <family val="1"/>
      </rPr>
      <t xml:space="preserve">5.</t>
    </r>
    <r>
      <rPr>
        <sz val="12"/>
        <rFont val="Noto Sans"/>
        <family val="2"/>
      </rPr>
      <t xml:space="preserve">配合上级部门对辖区内各类生产、生活、经营场所和设施的安全生产状况进行检查，着重开展“九小场所”（小型学校或幼儿园、小医院、小商店、小餐饮场所、小旅馆、小歌舞娱乐场所、小网吧、小美容洗浴场所、小生产加工企业）、农家乐、经营性自建房等风险隐患排查，推动落实生产经营单位主动自查制度。
</t>
    </r>
    <r>
      <rPr>
        <sz val="12"/>
        <rFont val="Times New Roman"/>
        <family val="1"/>
      </rPr>
      <t xml:space="preserve">6.</t>
    </r>
    <r>
      <rPr>
        <sz val="12"/>
        <rFont val="Noto Sans"/>
        <family val="2"/>
      </rPr>
      <t xml:space="preserve">对发现的安全隐患，督促整改并及时报告上级部门，对疑似重大安全生产隐患做好初步取证、先期处置、人员疏散、现场管控。
</t>
    </r>
    <r>
      <rPr>
        <sz val="12"/>
        <rFont val="Times New Roman"/>
        <family val="1"/>
      </rPr>
      <t xml:space="preserve">7.</t>
    </r>
    <r>
      <rPr>
        <sz val="12"/>
        <rFont val="Noto Sans"/>
        <family val="2"/>
      </rPr>
      <t xml:space="preserve">安全生产事故发生后，迅速启动应急预案，并组织群众疏散撤离。</t>
    </r>
  </si>
  <si>
    <r>
      <rPr>
        <sz val="11"/>
        <rFont val="Times New Roman"/>
        <family val="1"/>
      </rPr>
      <t xml:space="preserve">1.</t>
    </r>
    <r>
      <rPr>
        <sz val="11"/>
        <rFont val="Noto Sans"/>
        <family val="2"/>
      </rPr>
      <t xml:space="preserve">主管部门开展安全生产监管业务培训。
</t>
    </r>
    <r>
      <rPr>
        <sz val="11"/>
        <rFont val="Times New Roman"/>
        <family val="1"/>
      </rPr>
      <t xml:space="preserve">2.</t>
    </r>
    <r>
      <rPr>
        <sz val="11"/>
        <rFont val="Noto Sans"/>
        <family val="2"/>
      </rPr>
      <t xml:space="preserve">主管部门配备必要的监管执法装备。</t>
    </r>
  </si>
  <si>
    <r>
      <rPr>
        <sz val="11"/>
        <rFont val="Times New Roman"/>
        <family val="1"/>
      </rPr>
      <t xml:space="preserve">1.</t>
    </r>
    <r>
      <rPr>
        <sz val="11"/>
        <rFont val="Noto Sans"/>
        <family val="2"/>
      </rPr>
      <t xml:space="preserve">《江北安办【</t>
    </r>
    <r>
      <rPr>
        <sz val="11"/>
        <rFont val="Times New Roman"/>
        <family val="1"/>
      </rPr>
      <t xml:space="preserve">2024</t>
    </r>
    <r>
      <rPr>
        <sz val="11"/>
        <rFont val="Noto Sans"/>
        <family val="2"/>
      </rPr>
      <t xml:space="preserve">】</t>
    </r>
    <r>
      <rPr>
        <sz val="11"/>
        <rFont val="Times New Roman"/>
        <family val="1"/>
      </rPr>
      <t xml:space="preserve">30</t>
    </r>
    <r>
      <rPr>
        <sz val="11"/>
        <rFont val="Noto Sans"/>
        <family val="2"/>
      </rPr>
      <t xml:space="preserve">号关于进一步开展安全生产举报奖励工作的通知》
</t>
    </r>
    <r>
      <rPr>
        <sz val="11"/>
        <rFont val="Times New Roman"/>
        <family val="1"/>
      </rPr>
      <t xml:space="preserve">2.</t>
    </r>
    <r>
      <rPr>
        <sz val="11"/>
        <rFont val="Noto Sans"/>
        <family val="2"/>
      </rPr>
      <t xml:space="preserve">江北应急〔</t>
    </r>
    <r>
      <rPr>
        <sz val="11"/>
        <rFont val="Times New Roman"/>
        <family val="1"/>
      </rPr>
      <t xml:space="preserve">2024</t>
    </r>
    <r>
      <rPr>
        <sz val="11"/>
        <rFont val="Noto Sans"/>
        <family val="2"/>
      </rPr>
      <t xml:space="preserve">〕</t>
    </r>
    <r>
      <rPr>
        <sz val="11"/>
        <rFont val="Times New Roman"/>
        <family val="1"/>
      </rPr>
      <t xml:space="preserve">29</t>
    </r>
    <r>
      <rPr>
        <sz val="11"/>
        <rFont val="Noto Sans"/>
        <family val="2"/>
      </rPr>
      <t xml:space="preserve">号重庆市江北区应急管理局关于印发《＜重庆市安全生产条例＞江北区贯彻实施工作方案》的通知
</t>
    </r>
    <r>
      <rPr>
        <sz val="11"/>
        <rFont val="Times New Roman"/>
        <family val="1"/>
      </rPr>
      <t xml:space="preserve">3.</t>
    </r>
    <r>
      <rPr>
        <sz val="11"/>
        <rFont val="Noto Sans"/>
        <family val="2"/>
      </rPr>
      <t xml:space="preserve">《重庆市安全生产条例》</t>
    </r>
  </si>
  <si>
    <t xml:space="preserve">消防车通道综合治理</t>
  </si>
  <si>
    <t xml:space="preserve">区公安分局
区消防救援支队
区城市管理局
区规划自然资源局</t>
  </si>
  <si>
    <r>
      <rPr>
        <sz val="11"/>
        <rFont val="Noto Sans"/>
        <family val="2"/>
      </rPr>
      <t xml:space="preserve">区公安分局：
依法查处城市道路违法停车行为和阻碍消防车执行任务、阻碍国家机关工作人员依法执行职务等违法犯罪行为。
区消防救援支队：
</t>
    </r>
    <r>
      <rPr>
        <sz val="11"/>
        <rFont val="Times New Roman"/>
        <family val="1"/>
      </rPr>
      <t xml:space="preserve">1.</t>
    </r>
    <r>
      <rPr>
        <sz val="11"/>
        <rFont val="Noto Sans"/>
        <family val="2"/>
      </rPr>
      <t xml:space="preserve">督促指导相关部门和企事业单位规范消防车通道、消防救援场地设置和标识化管理。
</t>
    </r>
    <r>
      <rPr>
        <sz val="11"/>
        <rFont val="Times New Roman"/>
        <family val="1"/>
      </rPr>
      <t xml:space="preserve">2.</t>
    </r>
    <r>
      <rPr>
        <sz val="11"/>
        <rFont val="Noto Sans"/>
        <family val="2"/>
      </rPr>
      <t xml:space="preserve">按职责依法查处占用、堵塞消防车通道违法行为。
区城市管理局：
查处违法搭建、占道经营等占用、堵塞消防车通道违法行为。
区规划自然资源局：
</t>
    </r>
    <r>
      <rPr>
        <sz val="11"/>
        <rFont val="Times New Roman"/>
        <family val="1"/>
      </rPr>
      <t xml:space="preserve">1.</t>
    </r>
    <r>
      <rPr>
        <sz val="11"/>
        <rFont val="Noto Sans"/>
        <family val="2"/>
      </rPr>
      <t xml:space="preserve">落实现有停车位配建政策要求，在审批居住小区方案中配足停车位指标。
</t>
    </r>
    <r>
      <rPr>
        <sz val="11"/>
        <rFont val="Times New Roman"/>
        <family val="1"/>
      </rPr>
      <t xml:space="preserve">2.</t>
    </r>
    <r>
      <rPr>
        <sz val="11"/>
        <rFont val="Noto Sans"/>
        <family val="2"/>
      </rPr>
      <t xml:space="preserve">按照属地街镇对小区建筑红线范围进行划分确定。</t>
    </r>
  </si>
  <si>
    <r>
      <rPr>
        <sz val="11"/>
        <rFont val="Times New Roman"/>
        <family val="1"/>
      </rPr>
      <t xml:space="preserve">1.</t>
    </r>
    <r>
      <rPr>
        <sz val="11"/>
        <rFont val="Noto Sans"/>
        <family val="2"/>
      </rPr>
      <t xml:space="preserve">对长期占用、堵塞消防车通道安全隐患进行广泛宣传发动。
</t>
    </r>
    <r>
      <rPr>
        <sz val="11"/>
        <rFont val="Times New Roman"/>
        <family val="1"/>
      </rPr>
      <t xml:space="preserve">2.</t>
    </r>
    <r>
      <rPr>
        <sz val="11"/>
        <rFont val="Noto Sans"/>
        <family val="2"/>
      </rPr>
      <t xml:space="preserve">发动网格力量，开展消防车通道巡查检查，及时上报长期占用、堵塞消防车通道等情况。
</t>
    </r>
    <r>
      <rPr>
        <sz val="11"/>
        <rFont val="Times New Roman"/>
        <family val="1"/>
      </rPr>
      <t xml:space="preserve">3.</t>
    </r>
    <r>
      <rPr>
        <sz val="11"/>
        <rFont val="Noto Sans"/>
        <family val="2"/>
      </rPr>
      <t xml:space="preserve">对权责不清、长期脱管漏管点位进行清理明责，完善有关标志标线和责任单位告知牌。
</t>
    </r>
    <r>
      <rPr>
        <sz val="11"/>
        <rFont val="Times New Roman"/>
        <family val="1"/>
      </rPr>
      <t xml:space="preserve">4.</t>
    </r>
    <r>
      <rPr>
        <sz val="11"/>
        <rFont val="Noto Sans"/>
        <family val="2"/>
      </rPr>
      <t xml:space="preserve">参与消防、公安、城管等部门组织的夜间联合执法。</t>
    </r>
  </si>
  <si>
    <r>
      <rPr>
        <sz val="11"/>
        <rFont val="Times New Roman"/>
        <family val="1"/>
      </rPr>
      <t xml:space="preserve">1.</t>
    </r>
    <r>
      <rPr>
        <sz val="11"/>
        <rFont val="Noto Sans"/>
        <family val="2"/>
      </rPr>
      <t xml:space="preserve">主管部门每半年至少开展一次相关工作业务培训。
</t>
    </r>
    <r>
      <rPr>
        <sz val="11"/>
        <rFont val="Times New Roman"/>
        <family val="1"/>
      </rPr>
      <t xml:space="preserve">2.</t>
    </r>
    <r>
      <rPr>
        <sz val="11"/>
        <rFont val="Noto Sans"/>
        <family val="2"/>
      </rPr>
      <t xml:space="preserve">主管部门提供相关政策宣传资料。</t>
    </r>
  </si>
  <si>
    <t xml:space="preserve">市政府办公厅《消防车通道综合治理工作实施方案》</t>
  </si>
  <si>
    <t xml:space="preserve">水上交通安全监管</t>
  </si>
  <si>
    <t xml:space="preserve">区交通运输委</t>
  </si>
  <si>
    <r>
      <rPr>
        <sz val="11"/>
        <rFont val="Times New Roman"/>
        <family val="1"/>
      </rPr>
      <t xml:space="preserve">1.</t>
    </r>
    <r>
      <rPr>
        <sz val="11"/>
        <rFont val="Noto Sans"/>
        <family val="2"/>
      </rPr>
      <t xml:space="preserve">负责全区通航水域水上交通安全管理工作。
</t>
    </r>
    <r>
      <rPr>
        <sz val="11"/>
        <rFont val="Times New Roman"/>
        <family val="1"/>
      </rPr>
      <t xml:space="preserve">2.</t>
    </r>
    <r>
      <rPr>
        <sz val="11"/>
        <rFont val="Noto Sans"/>
        <family val="2"/>
      </rPr>
      <t xml:space="preserve">负责辖区港口监督管理工作。
</t>
    </r>
    <r>
      <rPr>
        <sz val="11"/>
        <rFont val="Times New Roman"/>
        <family val="1"/>
      </rPr>
      <t xml:space="preserve">3.</t>
    </r>
    <r>
      <rPr>
        <sz val="11"/>
        <rFont val="Noto Sans"/>
        <family val="2"/>
      </rPr>
      <t xml:space="preserve">负责研判全区水上交通安全生产形势，解决水上交通安全突出问题，安排部署阶段性重点工作。
</t>
    </r>
    <r>
      <rPr>
        <sz val="11"/>
        <rFont val="Times New Roman"/>
        <family val="1"/>
      </rPr>
      <t xml:space="preserve">4.</t>
    </r>
    <r>
      <rPr>
        <sz val="11"/>
        <rFont val="Noto Sans"/>
        <family val="2"/>
      </rPr>
      <t xml:space="preserve">负责联系重庆市交通运输综合行政执法总队港航海事支队一大队、二大队、重庆朝天门海事处，对辖区港口企业违法行为进行查处。
</t>
    </r>
    <r>
      <rPr>
        <sz val="11"/>
        <rFont val="Times New Roman"/>
        <family val="1"/>
      </rPr>
      <t xml:space="preserve">5.</t>
    </r>
    <r>
      <rPr>
        <sz val="11"/>
        <rFont val="Noto Sans"/>
        <family val="2"/>
      </rPr>
      <t xml:space="preserve">组织、协调、指导水上交通安全监督管理工作。
</t>
    </r>
    <r>
      <rPr>
        <sz val="11"/>
        <rFont val="Times New Roman"/>
        <family val="1"/>
      </rPr>
      <t xml:space="preserve">6.</t>
    </r>
    <r>
      <rPr>
        <sz val="11"/>
        <rFont val="Noto Sans"/>
        <family val="2"/>
      </rPr>
      <t xml:space="preserve">协调处理水上交通重大安全事故的调查和伤亡事故的统计分析。
</t>
    </r>
    <r>
      <rPr>
        <sz val="11"/>
        <rFont val="Times New Roman"/>
        <family val="1"/>
      </rPr>
      <t xml:space="preserve">7.</t>
    </r>
    <r>
      <rPr>
        <sz val="11"/>
        <rFont val="Noto Sans"/>
        <family val="2"/>
      </rPr>
      <t xml:space="preserve">协调全区水上交通重大事故的应急管理和处置。                                                                          
</t>
    </r>
    <r>
      <rPr>
        <sz val="11"/>
        <rFont val="Times New Roman"/>
        <family val="1"/>
      </rPr>
      <t xml:space="preserve">8.</t>
    </r>
    <r>
      <rPr>
        <sz val="11"/>
        <rFont val="Noto Sans"/>
        <family val="2"/>
      </rPr>
      <t xml:space="preserve">牵头组织水上交通突发事件的抢险救援工作。</t>
    </r>
  </si>
  <si>
    <r>
      <rPr>
        <sz val="11"/>
        <rFont val="Times New Roman"/>
        <family val="1"/>
      </rPr>
      <t xml:space="preserve">1.</t>
    </r>
    <r>
      <rPr>
        <sz val="11"/>
        <rFont val="Noto Sans"/>
        <family val="2"/>
      </rPr>
      <t xml:space="preserve">负责辖区内渡口渡船、街道自用船舶的安全管理。
</t>
    </r>
    <r>
      <rPr>
        <sz val="11"/>
        <rFont val="Times New Roman"/>
        <family val="1"/>
      </rPr>
      <t xml:space="preserve">2.</t>
    </r>
    <r>
      <rPr>
        <sz val="11"/>
        <rFont val="Noto Sans"/>
        <family val="2"/>
      </rPr>
      <t xml:space="preserve">负责辖区内水上突发事件的应急抢险处置工作。
</t>
    </r>
    <r>
      <rPr>
        <sz val="11"/>
        <rFont val="Times New Roman"/>
        <family val="1"/>
      </rPr>
      <t xml:space="preserve">3.</t>
    </r>
    <r>
      <rPr>
        <sz val="11"/>
        <rFont val="Noto Sans"/>
        <family val="2"/>
      </rPr>
      <t xml:space="preserve">负责下河道路管理工作，封闭废弃下河道路，严禁社会车辆停放和群众下河游泳、洗车等危险行为。
</t>
    </r>
    <r>
      <rPr>
        <sz val="11"/>
        <rFont val="Times New Roman"/>
        <family val="1"/>
      </rPr>
      <t xml:space="preserve">4.</t>
    </r>
    <r>
      <rPr>
        <sz val="11"/>
        <rFont val="Noto Sans"/>
        <family val="2"/>
      </rPr>
      <t xml:space="preserve">负责“两江四岸”整治区域（恢复自然岸线区域）安全监督管理工作。</t>
    </r>
  </si>
  <si>
    <r>
      <rPr>
        <sz val="11"/>
        <rFont val="Times New Roman"/>
        <family val="1"/>
      </rPr>
      <t xml:space="preserve">1.</t>
    </r>
    <r>
      <rPr>
        <sz val="11"/>
        <rFont val="Noto Sans"/>
        <family val="2"/>
      </rPr>
      <t xml:space="preserve">主管部门提供相关工作的业务培训。
</t>
    </r>
    <r>
      <rPr>
        <sz val="11"/>
        <rFont val="Times New Roman"/>
        <family val="1"/>
      </rPr>
      <t xml:space="preserve">2.</t>
    </r>
    <r>
      <rPr>
        <sz val="11"/>
        <rFont val="Noto Sans"/>
        <family val="2"/>
      </rPr>
      <t xml:space="preserve">主管部门提供资金保障。</t>
    </r>
  </si>
  <si>
    <r>
      <rPr>
        <sz val="11"/>
        <rFont val="Times New Roman"/>
        <family val="1"/>
      </rPr>
      <t xml:space="preserve">1.</t>
    </r>
    <r>
      <rPr>
        <sz val="11"/>
        <rFont val="Noto Sans"/>
        <family val="2"/>
      </rPr>
      <t xml:space="preserve">《重庆市水上交通安全管理条例》
</t>
    </r>
    <r>
      <rPr>
        <sz val="11"/>
        <rFont val="Times New Roman"/>
        <family val="1"/>
      </rPr>
      <t xml:space="preserve">2.</t>
    </r>
    <r>
      <rPr>
        <sz val="11"/>
        <rFont val="Noto Sans"/>
        <family val="2"/>
      </rPr>
      <t xml:space="preserve">《重庆市乡镇船舶安全管理办法》
</t>
    </r>
    <r>
      <rPr>
        <sz val="11"/>
        <rFont val="Times New Roman"/>
        <family val="1"/>
      </rPr>
      <t xml:space="preserve">3.</t>
    </r>
    <r>
      <rPr>
        <sz val="11"/>
        <rFont val="Noto Sans"/>
        <family val="2"/>
      </rPr>
      <t xml:space="preserve">《重庆市江北区水上交通安全委员会关于印发</t>
    </r>
    <r>
      <rPr>
        <sz val="11"/>
        <rFont val="Times New Roman"/>
        <family val="1"/>
      </rPr>
      <t xml:space="preserve">&lt;</t>
    </r>
    <r>
      <rPr>
        <sz val="11"/>
        <rFont val="Noto Sans"/>
        <family val="2"/>
      </rPr>
      <t xml:space="preserve">重庆市江北区水上交通安全生产委员会成员单位及主要职责</t>
    </r>
    <r>
      <rPr>
        <sz val="11"/>
        <rFont val="Times New Roman"/>
        <family val="1"/>
      </rPr>
      <t xml:space="preserve">&gt;</t>
    </r>
    <r>
      <rPr>
        <sz val="11"/>
        <rFont val="Noto Sans"/>
        <family val="2"/>
      </rPr>
      <t xml:space="preserve">的通知》
</t>
    </r>
    <r>
      <rPr>
        <sz val="11"/>
        <rFont val="Times New Roman"/>
        <family val="1"/>
      </rPr>
      <t xml:space="preserve">4.</t>
    </r>
    <r>
      <rPr>
        <sz val="11"/>
        <rFont val="Noto Sans"/>
        <family val="2"/>
      </rPr>
      <t xml:space="preserve">《重庆市江北区人民政府办公室关于印发</t>
    </r>
    <r>
      <rPr>
        <sz val="11"/>
        <rFont val="Times New Roman"/>
        <family val="1"/>
      </rPr>
      <t xml:space="preserve">&lt;</t>
    </r>
    <r>
      <rPr>
        <sz val="11"/>
        <rFont val="Noto Sans"/>
        <family val="2"/>
      </rPr>
      <t xml:space="preserve">重庆市江北区水上交通突发事件专项应急预案</t>
    </r>
    <r>
      <rPr>
        <sz val="11"/>
        <rFont val="Times New Roman"/>
        <family val="1"/>
      </rPr>
      <t xml:space="preserve">&gt;</t>
    </r>
    <r>
      <rPr>
        <sz val="11"/>
        <rFont val="Noto Sans"/>
        <family val="2"/>
      </rPr>
      <t xml:space="preserve">的通知》              </t>
    </r>
  </si>
  <si>
    <r>
      <rPr>
        <sz val="11"/>
        <rFont val="Noto Sans"/>
        <family val="2"/>
      </rPr>
      <t xml:space="preserve">住宅老旧电梯大修改造更新资金补助及推广“保险</t>
    </r>
    <r>
      <rPr>
        <sz val="11"/>
        <rFont val="Times New Roman"/>
        <family val="1"/>
      </rPr>
      <t xml:space="preserve">+</t>
    </r>
    <r>
      <rPr>
        <sz val="11"/>
        <rFont val="Noto Sans"/>
        <family val="2"/>
      </rPr>
      <t xml:space="preserve">服务”电梯综合保险工作</t>
    </r>
  </si>
  <si>
    <r>
      <rPr>
        <sz val="11"/>
        <rFont val="Times New Roman"/>
        <family val="1"/>
      </rPr>
      <t xml:space="preserve">      
</t>
    </r>
    <r>
      <rPr>
        <sz val="11"/>
        <rFont val="Noto Sans"/>
        <family val="2"/>
      </rPr>
      <t xml:space="preserve">区住房城乡建委        区市场监督管理局
区财政局        
区审计局</t>
    </r>
  </si>
  <si>
    <r>
      <rPr>
        <sz val="11"/>
        <rFont val="Noto Sans"/>
        <family val="2"/>
      </rPr>
      <t xml:space="preserve">区市场监督管理局：
</t>
    </r>
    <r>
      <rPr>
        <sz val="11"/>
        <rFont val="Times New Roman"/>
        <family val="1"/>
      </rPr>
      <t xml:space="preserve">1.</t>
    </r>
    <r>
      <rPr>
        <sz val="11"/>
        <rFont val="Noto Sans"/>
        <family val="2"/>
      </rPr>
      <t xml:space="preserve">牵头组织安全评估。   
</t>
    </r>
    <r>
      <rPr>
        <sz val="11"/>
        <rFont val="Times New Roman"/>
        <family val="1"/>
      </rPr>
      <t xml:space="preserve">2.</t>
    </r>
    <r>
      <rPr>
        <sz val="11"/>
        <rFont val="Noto Sans"/>
        <family val="2"/>
      </rPr>
      <t xml:space="preserve">督促电梯使用单位加强电梯使用管理，定期检查。   
</t>
    </r>
    <r>
      <rPr>
        <sz val="11"/>
        <rFont val="Times New Roman"/>
        <family val="1"/>
      </rPr>
      <t xml:space="preserve">3.</t>
    </r>
    <r>
      <rPr>
        <sz val="11"/>
        <rFont val="Noto Sans"/>
        <family val="2"/>
      </rPr>
      <t xml:space="preserve">指导使用单位对使用时间长、配置水平低的电梯进行技术升级和更新。
</t>
    </r>
    <r>
      <rPr>
        <sz val="11"/>
        <rFont val="Times New Roman"/>
        <family val="1"/>
      </rPr>
      <t xml:space="preserve">4.</t>
    </r>
    <r>
      <rPr>
        <sz val="11"/>
        <rFont val="Noto Sans"/>
        <family val="2"/>
      </rPr>
      <t xml:space="preserve">督促电梯检测单位，对电梯相关部件和保护功能进行检查、发现问题和隐患的，提出明确整改要求。
</t>
    </r>
    <r>
      <rPr>
        <sz val="11"/>
        <rFont val="Times New Roman"/>
        <family val="1"/>
      </rPr>
      <t xml:space="preserve">5. </t>
    </r>
    <r>
      <rPr>
        <sz val="11"/>
        <rFont val="Noto Sans"/>
        <family val="2"/>
      </rPr>
      <t xml:space="preserve">进一步树立、明确涉及电梯管理有关主体的责任和购买“电梯综合保险”的流程环节，切实做好政策业务指导。
区住房城乡建委：
 </t>
    </r>
    <r>
      <rPr>
        <sz val="11"/>
        <rFont val="Times New Roman"/>
        <family val="1"/>
      </rPr>
      <t xml:space="preserve">1.</t>
    </r>
    <r>
      <rPr>
        <sz val="11"/>
        <rFont val="Noto Sans"/>
        <family val="2"/>
      </rPr>
      <t xml:space="preserve">牵头确定大修改造更新方案及费用。
</t>
    </r>
    <r>
      <rPr>
        <sz val="11"/>
        <rFont val="Times New Roman"/>
        <family val="1"/>
      </rPr>
      <t xml:space="preserve">2.</t>
    </r>
    <r>
      <rPr>
        <sz val="11"/>
        <rFont val="Noto Sans"/>
        <family val="2"/>
      </rPr>
      <t xml:space="preserve">按现行物业专项维修资金使用分摊办法，确定受益人出资金额。                                                                                                    
区住房城乡建委、区市场监管局、区财政局、区审计局：                                                                                 
分别对大修改造更新工程预算资金进行评审。                               </t>
    </r>
  </si>
  <si>
    <r>
      <rPr>
        <sz val="11"/>
        <rFont val="Times New Roman"/>
        <family val="1"/>
      </rPr>
      <t xml:space="preserve">1.</t>
    </r>
    <r>
      <rPr>
        <sz val="11"/>
        <rFont val="Noto Sans"/>
        <family val="2"/>
      </rPr>
      <t xml:space="preserve">实施大修改造更新工程前由所在住宅楼宇的物业服务企业或业主委员会（无物业服务企业、无业主委员会的住宅楼宇由社区居委会）作为牵头单位提出申请并报送相关材料。                                                </t>
    </r>
    <r>
      <rPr>
        <sz val="11"/>
        <rFont val="Times New Roman"/>
        <family val="1"/>
      </rPr>
      <t xml:space="preserve">2.</t>
    </r>
    <r>
      <rPr>
        <sz val="11"/>
        <rFont val="Noto Sans"/>
        <family val="2"/>
      </rPr>
      <t xml:space="preserve">根据使用年限、隐患程度和质监部门电梯年检报告等情况进行审查确认。
配合市场监督管理局对物业、维保单位和保险机构实施监督。
</t>
    </r>
    <r>
      <rPr>
        <sz val="11"/>
        <rFont val="Times New Roman"/>
        <family val="1"/>
      </rPr>
      <t xml:space="preserve">3.</t>
    </r>
    <r>
      <rPr>
        <sz val="11"/>
        <rFont val="Noto Sans"/>
        <family val="2"/>
      </rPr>
      <t xml:space="preserve">指导物业企业针对电梯事故做好应急预案</t>
    </r>
    <r>
      <rPr>
        <sz val="11"/>
        <color rgb="FFFF0000"/>
        <rFont val="Noto Sans"/>
        <family val="2"/>
      </rPr>
      <t xml:space="preserve">。
</t>
    </r>
    <r>
      <rPr>
        <sz val="11"/>
        <rFont val="Times New Roman"/>
        <family val="1"/>
      </rPr>
      <t xml:space="preserve">4.</t>
    </r>
    <r>
      <rPr>
        <sz val="11"/>
        <rFont val="Noto Sans"/>
        <family val="2"/>
      </rPr>
      <t xml:space="preserve">督促电梯维保维修机构按照维修机方案进行维修，并及时佩服维修费用，保障电梯尽快回复安全正常运行。</t>
    </r>
  </si>
  <si>
    <r>
      <rPr>
        <sz val="11"/>
        <rFont val="Times New Roman"/>
        <family val="1"/>
      </rPr>
      <t xml:space="preserve">1.</t>
    </r>
    <r>
      <rPr>
        <sz val="11"/>
        <rFont val="Noto Sans"/>
        <family val="2"/>
      </rPr>
      <t xml:space="preserve">主管部门明确涉及电梯管理有关主体的责任和购买“电梯综合保险”的流程环节。
</t>
    </r>
    <r>
      <rPr>
        <sz val="11"/>
        <rFont val="Times New Roman"/>
        <family val="1"/>
      </rPr>
      <t xml:space="preserve">2.</t>
    </r>
    <r>
      <rPr>
        <sz val="11"/>
        <rFont val="Noto Sans"/>
        <family val="2"/>
      </rPr>
      <t xml:space="preserve">主管部门每年至少开展一次政策业务指导培训。</t>
    </r>
  </si>
  <si>
    <r>
      <rPr>
        <sz val="11"/>
        <rFont val="Times New Roman"/>
        <family val="1"/>
      </rPr>
      <t xml:space="preserve">1.</t>
    </r>
    <r>
      <rPr>
        <sz val="11"/>
        <rFont val="Noto Sans"/>
        <family val="2"/>
      </rPr>
      <t xml:space="preserve">重庆市江北区人民政府办公室关于印发江北区住宅老旧电梯大修改造更新资金补助实施办法的通知 江北府办〔</t>
    </r>
    <r>
      <rPr>
        <sz val="11"/>
        <rFont val="Times New Roman"/>
        <family val="1"/>
      </rPr>
      <t xml:space="preserve">2012</t>
    </r>
    <r>
      <rPr>
        <sz val="11"/>
        <rFont val="Noto Sans"/>
        <family val="2"/>
      </rPr>
      <t xml:space="preserve">〕</t>
    </r>
    <r>
      <rPr>
        <sz val="11"/>
        <rFont val="Times New Roman"/>
        <family val="1"/>
      </rPr>
      <t xml:space="preserve">208</t>
    </r>
    <r>
      <rPr>
        <sz val="11"/>
        <rFont val="Noto Sans"/>
        <family val="2"/>
      </rPr>
      <t xml:space="preserve">号
</t>
    </r>
    <r>
      <rPr>
        <sz val="11"/>
        <rFont val="Times New Roman"/>
        <family val="1"/>
      </rPr>
      <t xml:space="preserve">2.</t>
    </r>
    <r>
      <rPr>
        <sz val="11"/>
        <rFont val="Noto Sans"/>
        <family val="2"/>
      </rPr>
      <t xml:space="preserve">重庆市江北区特种设备安全生产委员会办公室关于征求《重庆市江北区推广“保险</t>
    </r>
    <r>
      <rPr>
        <sz val="11"/>
        <rFont val="Times New Roman"/>
        <family val="1"/>
      </rPr>
      <t xml:space="preserve">+</t>
    </r>
    <r>
      <rPr>
        <sz val="11"/>
        <rFont val="Noto Sans"/>
        <family val="2"/>
      </rPr>
      <t xml:space="preserve">服务”电梯综合保险试点工作方案（征求意见稿）》意见建议的函</t>
    </r>
  </si>
  <si>
    <t xml:space="preserve">迭代升级“大平安”工作机制</t>
  </si>
  <si>
    <t xml:space="preserve">区委政法委</t>
  </si>
  <si>
    <r>
      <rPr>
        <sz val="11"/>
        <rFont val="Times New Roman"/>
        <family val="1"/>
      </rPr>
      <t xml:space="preserve">1.</t>
    </r>
    <r>
      <rPr>
        <sz val="11"/>
        <rFont val="Noto Sans"/>
        <family val="2"/>
      </rPr>
      <t xml:space="preserve">优化平安建设责任体系、目标体系、运行体系、考评体系，强化“一把手”每日调度、按时反馈、定期回溯机制。
</t>
    </r>
    <r>
      <rPr>
        <sz val="11"/>
        <rFont val="Times New Roman"/>
        <family val="1"/>
      </rPr>
      <t xml:space="preserve">2.</t>
    </r>
    <r>
      <rPr>
        <sz val="11"/>
        <rFont val="Noto Sans"/>
        <family val="2"/>
      </rPr>
      <t xml:space="preserve">定期开展综合研判，深度分析形势，对突出问题会同行业主管部门开展专项整治，进行定期调度、定期盘点。
</t>
    </r>
    <r>
      <rPr>
        <sz val="11"/>
        <rFont val="Times New Roman"/>
        <family val="1"/>
      </rPr>
      <t xml:space="preserve">3.</t>
    </r>
    <r>
      <rPr>
        <sz val="11"/>
        <rFont val="Noto Sans"/>
        <family val="2"/>
      </rPr>
      <t xml:space="preserve">完善“一报表四清单”平安建设考核评价体系，持续实施好报表和清单季度晾晒工作，不断健全“平安赛马”考核奖惩机制，更好发挥考核评价的指挥棒作用。</t>
    </r>
  </si>
  <si>
    <r>
      <rPr>
        <sz val="11"/>
        <rFont val="Times New Roman"/>
        <family val="1"/>
      </rPr>
      <t xml:space="preserve">1.</t>
    </r>
    <r>
      <rPr>
        <sz val="11"/>
        <rFont val="Noto Sans"/>
        <family val="2"/>
      </rPr>
      <t xml:space="preserve">强化“一把手”每日调度、按时反馈、定期回溯机制。
</t>
    </r>
    <r>
      <rPr>
        <sz val="11"/>
        <rFont val="Times New Roman"/>
        <family val="1"/>
      </rPr>
      <t xml:space="preserve">2.</t>
    </r>
    <r>
      <rPr>
        <sz val="11"/>
        <rFont val="Noto Sans"/>
        <family val="2"/>
      </rPr>
      <t xml:space="preserve">定期开展综合研判，对辖区突出问题，深度分析，强化措施。
</t>
    </r>
    <r>
      <rPr>
        <sz val="11"/>
        <rFont val="Times New Roman"/>
        <family val="1"/>
      </rPr>
      <t xml:space="preserve">3.</t>
    </r>
    <r>
      <rPr>
        <sz val="11"/>
        <rFont val="Noto Sans"/>
        <family val="2"/>
      </rPr>
      <t xml:space="preserve">按照“一报表四清单”平安建设考核评价体系，做好平安稳定问题清单全量库录入、社会治安防控等各项工作。</t>
    </r>
  </si>
  <si>
    <t xml:space="preserve">主管部门每半年至少组织开展一次“一报表四清单”业务指导。</t>
  </si>
  <si>
    <r>
      <rPr>
        <sz val="11"/>
        <rFont val="Times New Roman"/>
        <family val="1"/>
      </rPr>
      <t xml:space="preserve">1.</t>
    </r>
    <r>
      <rPr>
        <sz val="11"/>
        <rFont val="Noto Sans"/>
        <family val="2"/>
      </rPr>
      <t xml:space="preserve">中共重庆市委办公厅关于印发《党建统领“</t>
    </r>
    <r>
      <rPr>
        <sz val="11"/>
        <rFont val="Times New Roman"/>
        <family val="1"/>
      </rPr>
      <t xml:space="preserve">885”</t>
    </r>
    <r>
      <rPr>
        <sz val="11"/>
        <rFont val="Noto Sans"/>
        <family val="2"/>
      </rPr>
      <t xml:space="preserve">工作综合评价体系</t>
    </r>
    <r>
      <rPr>
        <sz val="11"/>
        <rFont val="Times New Roman"/>
        <family val="1"/>
      </rPr>
      <t xml:space="preserve">202412</t>
    </r>
    <r>
      <rPr>
        <sz val="11"/>
        <rFont val="Noto Sans"/>
        <family val="2"/>
      </rPr>
      <t xml:space="preserve">版》的通知
</t>
    </r>
    <r>
      <rPr>
        <sz val="11"/>
        <rFont val="Times New Roman"/>
        <family val="1"/>
      </rPr>
      <t xml:space="preserve">2.</t>
    </r>
    <r>
      <rPr>
        <sz val="11"/>
        <rFont val="Noto Sans"/>
        <family val="2"/>
      </rPr>
      <t xml:space="preserve">江北平安组发〔</t>
    </r>
    <r>
      <rPr>
        <sz val="11"/>
        <rFont val="Times New Roman"/>
        <family val="1"/>
      </rPr>
      <t xml:space="preserve">2023</t>
    </r>
    <r>
      <rPr>
        <sz val="11"/>
        <rFont val="Noto Sans"/>
        <family val="2"/>
      </rPr>
      <t xml:space="preserve">〕</t>
    </r>
    <r>
      <rPr>
        <sz val="11"/>
        <rFont val="Times New Roman"/>
        <family val="1"/>
      </rPr>
      <t xml:space="preserve">5</t>
    </r>
    <r>
      <rPr>
        <sz val="11"/>
        <rFont val="Noto Sans"/>
        <family val="2"/>
      </rPr>
      <t xml:space="preserve">号关于印发《关于完善平安江北建设“一把手”工作体系的实施方案》的通知
</t>
    </r>
    <r>
      <rPr>
        <sz val="11"/>
        <rFont val="Times New Roman"/>
        <family val="1"/>
      </rPr>
      <t xml:space="preserve">3.</t>
    </r>
    <r>
      <rPr>
        <sz val="11"/>
        <rFont val="Noto Sans"/>
        <family val="2"/>
      </rPr>
      <t xml:space="preserve">江北平安办发〔</t>
    </r>
    <r>
      <rPr>
        <sz val="11"/>
        <rFont val="Times New Roman"/>
        <family val="1"/>
      </rPr>
      <t xml:space="preserve">2025</t>
    </r>
    <r>
      <rPr>
        <sz val="11"/>
        <rFont val="Noto Sans"/>
        <family val="2"/>
      </rPr>
      <t xml:space="preserve">〕</t>
    </r>
    <r>
      <rPr>
        <sz val="11"/>
        <rFont val="Times New Roman"/>
        <family val="1"/>
      </rPr>
      <t xml:space="preserve">2</t>
    </r>
    <r>
      <rPr>
        <sz val="11"/>
        <rFont val="Noto Sans"/>
        <family val="2"/>
      </rPr>
      <t xml:space="preserve">号关于印发《</t>
    </r>
    <r>
      <rPr>
        <sz val="11"/>
        <rFont val="Times New Roman"/>
        <family val="1"/>
      </rPr>
      <t xml:space="preserve">2025</t>
    </r>
    <r>
      <rPr>
        <sz val="11"/>
        <rFont val="Noto Sans"/>
        <family val="2"/>
      </rPr>
      <t xml:space="preserve">年全区平安建设目标体系》及季度分解表的通知</t>
    </r>
  </si>
  <si>
    <t xml:space="preserve">街头网红直播管理</t>
  </si>
  <si>
    <t xml:space="preserve">区委网信办
区公安分局
区文化旅游委
区市场监管局
区城市管理局</t>
  </si>
  <si>
    <r>
      <rPr>
        <sz val="11"/>
        <rFont val="Noto Sans"/>
        <family val="2"/>
      </rPr>
      <t xml:space="preserve">区委网信办：
</t>
    </r>
    <r>
      <rPr>
        <sz val="11"/>
        <rFont val="Times New Roman"/>
        <family val="1"/>
      </rPr>
      <t xml:space="preserve">1.</t>
    </r>
    <r>
      <rPr>
        <sz val="11"/>
        <rFont val="Noto Sans"/>
        <family val="2"/>
      </rPr>
      <t xml:space="preserve">负责属地互联网直播服务信息内容的监督管理。
</t>
    </r>
    <r>
      <rPr>
        <sz val="11"/>
        <rFont val="Times New Roman"/>
        <family val="1"/>
      </rPr>
      <t xml:space="preserve">2.</t>
    </r>
    <r>
      <rPr>
        <sz val="11"/>
        <rFont val="Noto Sans"/>
        <family val="2"/>
      </rPr>
      <t xml:space="preserve">负责属地互联网直播相关网络舆情的导控。
区公安分局：
负责对网络直播行为造成扰乱公共秩序及时查处。
区文化旅游委：
根据市场巡查、群众举报等渠道收集案件线索，负责查办涉及文旅委职能职责范围内的相关违法违规案件。
区市场监管局：
负责网络直播营销领域的监督管理。
区城市管理局：
负责对网络直播行为占道经营、影响市容市貌等行为及时查处。</t>
    </r>
  </si>
  <si>
    <r>
      <rPr>
        <sz val="11"/>
        <rFont val="Times New Roman"/>
        <family val="1"/>
      </rPr>
      <t xml:space="preserve">1.</t>
    </r>
    <r>
      <rPr>
        <sz val="11"/>
        <rFont val="Noto Sans"/>
        <family val="2"/>
      </rPr>
      <t xml:space="preserve">负责互联网直播服务信息内容的日常巡查，发现线索，及时上报。
</t>
    </r>
    <r>
      <rPr>
        <sz val="11"/>
        <rFont val="Times New Roman"/>
        <family val="1"/>
      </rPr>
      <t xml:space="preserve">2.</t>
    </r>
    <r>
      <rPr>
        <sz val="11"/>
        <rFont val="Noto Sans"/>
        <family val="2"/>
      </rPr>
      <t xml:space="preserve">负责网络直播行为造成扰乱公共秩序、影响市容市貌的日常巡查，发现线索，现场劝离，及时上报。
</t>
    </r>
    <r>
      <rPr>
        <sz val="11"/>
        <rFont val="Times New Roman"/>
        <family val="1"/>
      </rPr>
      <t xml:space="preserve">3.</t>
    </r>
    <r>
      <rPr>
        <sz val="11"/>
        <rFont val="Noto Sans"/>
        <family val="2"/>
      </rPr>
      <t xml:space="preserve">采用“街道吹哨，部门报到”方式，开展“综合查一次”联合执法。</t>
    </r>
  </si>
  <si>
    <r>
      <rPr>
        <sz val="11"/>
        <rFont val="Times New Roman"/>
        <family val="1"/>
      </rPr>
      <t xml:space="preserve">1.</t>
    </r>
    <r>
      <rPr>
        <sz val="11"/>
        <rFont val="Noto Sans"/>
        <family val="2"/>
      </rPr>
      <t xml:space="preserve">主管部门提供街头网红直播管理最新政策要求。
</t>
    </r>
    <r>
      <rPr>
        <sz val="11"/>
        <rFont val="Times New Roman"/>
        <family val="1"/>
      </rPr>
      <t xml:space="preserve">2.</t>
    </r>
    <r>
      <rPr>
        <sz val="11"/>
        <rFont val="Noto Sans"/>
        <family val="2"/>
      </rPr>
      <t xml:space="preserve">主管部门每半年至少开展一次街头网红直播管理工作业务培训。
</t>
    </r>
    <r>
      <rPr>
        <sz val="11"/>
        <rFont val="Times New Roman"/>
        <family val="1"/>
      </rPr>
      <t xml:space="preserve">3.</t>
    </r>
    <r>
      <rPr>
        <sz val="11"/>
        <rFont val="Noto Sans"/>
        <family val="2"/>
      </rPr>
      <t xml:space="preserve">主管部门及时向街道提供街头网红直播经营主体有关信息。</t>
    </r>
  </si>
  <si>
    <t xml:space="preserve">《互联网信息管理办法》</t>
  </si>
  <si>
    <t xml:space="preserve">开展吸毒人员帮扶救助工作</t>
  </si>
  <si>
    <r>
      <rPr>
        <sz val="11"/>
        <rFont val="Times New Roman"/>
        <family val="1"/>
      </rPr>
      <t xml:space="preserve">1.</t>
    </r>
    <r>
      <rPr>
        <sz val="11"/>
        <rFont val="Noto Sans"/>
        <family val="2"/>
      </rPr>
      <t xml:space="preserve">协调派出所协助各街镇开展吸毒人员帮助救助工作。
</t>
    </r>
    <r>
      <rPr>
        <sz val="11"/>
        <rFont val="Times New Roman"/>
        <family val="1"/>
      </rPr>
      <t xml:space="preserve">2.</t>
    </r>
    <r>
      <rPr>
        <sz val="11"/>
        <rFont val="Noto Sans"/>
        <family val="2"/>
      </rPr>
      <t xml:space="preserve">对辖区吸毒人员信息数据进行统计，指导派出所完善吸毒人员台账。
</t>
    </r>
    <r>
      <rPr>
        <sz val="11"/>
        <rFont val="Times New Roman"/>
        <family val="1"/>
      </rPr>
      <t xml:space="preserve">3.</t>
    </r>
    <r>
      <rPr>
        <sz val="11"/>
        <rFont val="Noto Sans"/>
        <family val="2"/>
      </rPr>
      <t xml:space="preserve">对脱管失控的吸毒人员，对落查工作开展指导。
</t>
    </r>
    <r>
      <rPr>
        <sz val="11"/>
        <rFont val="Times New Roman"/>
        <family val="1"/>
      </rPr>
      <t xml:space="preserve">4.</t>
    </r>
    <r>
      <rPr>
        <sz val="11"/>
        <rFont val="Noto Sans"/>
        <family val="2"/>
      </rPr>
      <t xml:space="preserve">对存在脱管风险的吸毒人员进行预警。</t>
    </r>
  </si>
  <si>
    <r>
      <rPr>
        <sz val="11"/>
        <rFont val="Times New Roman"/>
        <family val="1"/>
      </rPr>
      <t xml:space="preserve">1.</t>
    </r>
    <r>
      <rPr>
        <sz val="11"/>
        <rFont val="Noto Sans"/>
        <family val="2"/>
      </rPr>
      <t xml:space="preserve">将对吸毒人员帮扶救助工作经费纳入本级财政预算。
</t>
    </r>
    <r>
      <rPr>
        <sz val="11"/>
        <rFont val="Times New Roman"/>
        <family val="1"/>
      </rPr>
      <t xml:space="preserve">2.</t>
    </r>
    <r>
      <rPr>
        <sz val="11"/>
        <rFont val="Noto Sans"/>
        <family val="2"/>
      </rPr>
      <t xml:space="preserve">每季度对此项工作开展专题调研，解决实际问题。
</t>
    </r>
    <r>
      <rPr>
        <sz val="11"/>
        <rFont val="Times New Roman"/>
        <family val="1"/>
      </rPr>
      <t xml:space="preserve">3.</t>
    </r>
    <r>
      <rPr>
        <sz val="11"/>
        <rFont val="Noto Sans"/>
        <family val="2"/>
      </rPr>
      <t xml:space="preserve">开展吸毒人员失业登记。
</t>
    </r>
    <r>
      <rPr>
        <sz val="11"/>
        <rFont val="Times New Roman"/>
        <family val="1"/>
      </rPr>
      <t xml:space="preserve">4.</t>
    </r>
    <r>
      <rPr>
        <sz val="11"/>
        <rFont val="Noto Sans"/>
        <family val="2"/>
      </rPr>
      <t xml:space="preserve">组织心理咨询师、社会工作师等专业工作人员对吸毒人员开展心理疏导，动员家属主动融入社区开展关系修复工作，通过家庭、家风、家教教育引导和亲情感化，使吸毒人员回归社会。
</t>
    </r>
    <r>
      <rPr>
        <sz val="11"/>
        <rFont val="Times New Roman"/>
        <family val="1"/>
      </rPr>
      <t xml:space="preserve">5.</t>
    </r>
    <r>
      <rPr>
        <sz val="11"/>
        <rFont val="Noto Sans"/>
        <family val="2"/>
      </rPr>
      <t xml:space="preserve">建立就业安置点，与辖区的企业开展深度交流及合作，免费为吸毒人员开展职业介绍服务。
</t>
    </r>
    <r>
      <rPr>
        <sz val="11"/>
        <rFont val="Times New Roman"/>
        <family val="1"/>
      </rPr>
      <t xml:space="preserve">6.</t>
    </r>
    <r>
      <rPr>
        <sz val="11"/>
        <rFont val="Noto Sans"/>
        <family val="2"/>
      </rPr>
      <t xml:space="preserve">充分运用国家的现有政策和各种优惠措施，促进和扶持吸毒人员自主创业、自谋职业。
</t>
    </r>
    <r>
      <rPr>
        <sz val="11"/>
        <rFont val="Times New Roman"/>
        <family val="1"/>
      </rPr>
      <t xml:space="preserve">7.</t>
    </r>
    <r>
      <rPr>
        <sz val="11"/>
        <rFont val="Noto Sans"/>
        <family val="2"/>
      </rPr>
      <t xml:space="preserve">加强社区服务设施建设，按规定开发适当的公益性岗位，为吸毒人员就业创造条件。</t>
    </r>
  </si>
  <si>
    <t xml:space="preserve">主管部门组织每年开展两次相关技能培训。</t>
  </si>
  <si>
    <t xml:space="preserve">江北区社会管理综合治理委员会 江北区禁毒委员会关于印发《江北区社区戒毒（康复）工作实施方案》的通知</t>
  </si>
  <si>
    <t xml:space="preserve">养犬管理</t>
  </si>
  <si>
    <t xml:space="preserve">区公安分局
区农业农村委
区住房城乡建委
区城市管理局
区卫生健康委
区市场监管局</t>
  </si>
  <si>
    <r>
      <rPr>
        <sz val="11"/>
        <rFont val="Noto Sans"/>
        <family val="2"/>
      </rPr>
      <t xml:space="preserve">区公安分局：
</t>
    </r>
    <r>
      <rPr>
        <sz val="11"/>
        <rFont val="Times New Roman"/>
        <family val="1"/>
      </rPr>
      <t xml:space="preserve">1.</t>
    </r>
    <r>
      <rPr>
        <sz val="11"/>
        <rFont val="Noto Sans"/>
        <family val="2"/>
      </rPr>
      <t xml:space="preserve">主管本行政区域内养犬管理工作。
</t>
    </r>
    <r>
      <rPr>
        <sz val="11"/>
        <rFont val="Times New Roman"/>
        <family val="1"/>
      </rPr>
      <t xml:space="preserve">2.</t>
    </r>
    <r>
      <rPr>
        <sz val="11"/>
        <rFont val="Noto Sans"/>
        <family val="2"/>
      </rPr>
      <t xml:space="preserve">依法开展养犬登记管理、捕灭狂犬、处理涉犬警情等工作，对违规违法人员进行教育和依法处罚。
</t>
    </r>
    <r>
      <rPr>
        <sz val="11"/>
        <rFont val="Times New Roman"/>
        <family val="1"/>
      </rPr>
      <t xml:space="preserve">3.</t>
    </r>
    <r>
      <rPr>
        <sz val="11"/>
        <rFont val="Noto Sans"/>
        <family val="2"/>
      </rPr>
      <t xml:space="preserve">负责犬只证牌、文书印制和捕犬装备购置。
</t>
    </r>
    <r>
      <rPr>
        <sz val="11"/>
        <rFont val="Times New Roman"/>
        <family val="1"/>
      </rPr>
      <t xml:space="preserve">4.</t>
    </r>
    <r>
      <rPr>
        <sz val="11"/>
        <rFont val="Noto Sans"/>
        <family val="2"/>
      </rPr>
      <t xml:space="preserve">调解因养犬引起的矛盾纠纷。
区农业农村委：
</t>
    </r>
    <r>
      <rPr>
        <sz val="11"/>
        <rFont val="Times New Roman"/>
        <family val="1"/>
      </rPr>
      <t xml:space="preserve">1.</t>
    </r>
    <r>
      <rPr>
        <sz val="11"/>
        <rFont val="Noto Sans"/>
        <family val="2"/>
      </rPr>
      <t xml:space="preserve">负责实施犬只狂犬病强制免疫计划，供应兽用狂犬病疫苗及动物免疫证。
</t>
    </r>
    <r>
      <rPr>
        <sz val="11"/>
        <rFont val="Times New Roman"/>
        <family val="1"/>
      </rPr>
      <t xml:space="preserve">2.</t>
    </r>
    <r>
      <rPr>
        <sz val="11"/>
        <rFont val="Noto Sans"/>
        <family val="2"/>
      </rPr>
      <t xml:space="preserve">负责指定全区犬只强制免疫点、犬只品种鉴定、指导犬尸无害化处理。
</t>
    </r>
    <r>
      <rPr>
        <sz val="11"/>
        <rFont val="Times New Roman"/>
        <family val="1"/>
      </rPr>
      <t xml:space="preserve">3.</t>
    </r>
    <r>
      <rPr>
        <sz val="11"/>
        <rFont val="Noto Sans"/>
        <family val="2"/>
      </rPr>
      <t xml:space="preserve">依法查处非法宠物诊疗机构。
</t>
    </r>
    <r>
      <rPr>
        <sz val="11"/>
        <rFont val="Times New Roman"/>
        <family val="1"/>
      </rPr>
      <t xml:space="preserve">4.</t>
    </r>
    <r>
      <rPr>
        <sz val="11"/>
        <rFont val="Noto Sans"/>
        <family val="2"/>
      </rPr>
      <t xml:space="preserve">向社会公布烈性犬、攻击犬只种类。
</t>
    </r>
    <r>
      <rPr>
        <sz val="11"/>
        <rFont val="Times New Roman"/>
        <family val="1"/>
      </rPr>
      <t xml:space="preserve">5.</t>
    </r>
    <r>
      <rPr>
        <sz val="11"/>
        <rFont val="Noto Sans"/>
        <family val="2"/>
      </rPr>
      <t xml:space="preserve">对饲养的犬只未按照规定定期进行狂犬病免疫接种的处罚。
区住房城乡建委：
指导、督促物业服务企业在物业小区加强文明养犬宣传，对违规养犬行为进行劝阻和制止，并报告辖区派出所。
区城市管理局：
督促指导镇查处养犬人和管理人未立即清除宠物在公共场所产生的粪便导致影响市容环境卫生的行为。
区卫生健康委：
</t>
    </r>
    <r>
      <rPr>
        <sz val="11"/>
        <rFont val="Times New Roman"/>
        <family val="1"/>
      </rPr>
      <t xml:space="preserve">1.</t>
    </r>
    <r>
      <rPr>
        <sz val="11"/>
        <rFont val="Noto Sans"/>
        <family val="2"/>
      </rPr>
      <t xml:space="preserve">开展人患狂犬病防治及相关卫生知识宣传教育。
</t>
    </r>
    <r>
      <rPr>
        <sz val="11"/>
        <rFont val="Times New Roman"/>
        <family val="1"/>
      </rPr>
      <t xml:space="preserve">2.</t>
    </r>
    <r>
      <rPr>
        <sz val="11"/>
        <rFont val="Noto Sans"/>
        <family val="2"/>
      </rPr>
      <t xml:space="preserve">组织实施人用狂犬病疫苗注射供应、犬伤处置、狂犬病人抢救治疗，开展流行病学调查。
区市场监管局：
负责涉犬经营主体的注册登记和监督管理，规范市场主体登记行为，依法查处违法违规经营行为。</t>
    </r>
  </si>
  <si>
    <r>
      <rPr>
        <sz val="11"/>
        <rFont val="Times New Roman"/>
        <family val="1"/>
      </rPr>
      <t xml:space="preserve">1.</t>
    </r>
    <r>
      <rPr>
        <sz val="11"/>
        <rFont val="Noto Sans"/>
        <family val="2"/>
      </rPr>
      <t xml:space="preserve">做好依法养犬、文明养犬宣传工作。
</t>
    </r>
    <r>
      <rPr>
        <sz val="11"/>
        <rFont val="Times New Roman"/>
        <family val="1"/>
      </rPr>
      <t xml:space="preserve">2.</t>
    </r>
    <r>
      <rPr>
        <sz val="11"/>
        <rFont val="Noto Sans"/>
        <family val="2"/>
      </rPr>
      <t xml:space="preserve">引导居民到派出所文明养犬登记。
</t>
    </r>
    <r>
      <rPr>
        <sz val="11"/>
        <rFont val="Times New Roman"/>
        <family val="1"/>
      </rPr>
      <t xml:space="preserve">3.</t>
    </r>
    <r>
      <rPr>
        <sz val="11"/>
        <rFont val="Noto Sans"/>
        <family val="2"/>
      </rPr>
      <t xml:space="preserve">督促村（居）委员会、住宅小区业主委员会、物业服务企业等开展辖区文明养犬宣传工作，对违规养犬行为进行劝阻。
</t>
    </r>
    <r>
      <rPr>
        <sz val="11"/>
        <rFont val="Times New Roman"/>
        <family val="1"/>
      </rPr>
      <t xml:space="preserve">4.</t>
    </r>
    <r>
      <rPr>
        <sz val="11"/>
        <rFont val="Noto Sans"/>
        <family val="2"/>
      </rPr>
      <t xml:space="preserve">依法查处未经批准占用市政道路从事犬只交易行为。
</t>
    </r>
    <r>
      <rPr>
        <sz val="11"/>
        <rFont val="Times New Roman"/>
        <family val="1"/>
      </rPr>
      <t xml:space="preserve">5.</t>
    </r>
    <r>
      <rPr>
        <sz val="11"/>
        <rFont val="Noto Sans"/>
        <family val="2"/>
      </rPr>
      <t xml:space="preserve">依法查处养犬人和管理人未立即清除宠物在公共场所产生的粪便导致影响市容环境卫生等问题。
</t>
    </r>
    <r>
      <rPr>
        <sz val="11"/>
        <rFont val="Times New Roman"/>
        <family val="1"/>
      </rPr>
      <t xml:space="preserve">6.</t>
    </r>
    <r>
      <rPr>
        <sz val="11"/>
        <rFont val="Noto Sans"/>
        <family val="2"/>
      </rPr>
      <t xml:space="preserve">开展流浪犬只的先期控制和处置。
</t>
    </r>
    <r>
      <rPr>
        <sz val="11"/>
        <rFont val="Times New Roman"/>
        <family val="1"/>
      </rPr>
      <t xml:space="preserve">7.</t>
    </r>
    <r>
      <rPr>
        <sz val="11"/>
        <rFont val="Noto Sans"/>
        <family val="2"/>
      </rPr>
      <t xml:space="preserve">参与调解因养犬引起的矛盾纠纷。</t>
    </r>
  </si>
  <si>
    <r>
      <rPr>
        <sz val="11"/>
        <rFont val="Times New Roman"/>
        <family val="1"/>
      </rPr>
      <t xml:space="preserve">1.</t>
    </r>
    <r>
      <rPr>
        <sz val="11"/>
        <rFont val="Noto Sans"/>
        <family val="2"/>
      </rPr>
      <t xml:space="preserve">主管部门提供文明养犬宣传资料。
</t>
    </r>
    <r>
      <rPr>
        <sz val="11"/>
        <rFont val="Times New Roman"/>
        <family val="1"/>
      </rPr>
      <t xml:space="preserve">2.</t>
    </r>
    <r>
      <rPr>
        <sz val="11"/>
        <rFont val="Noto Sans"/>
        <family val="2"/>
      </rPr>
      <t xml:space="preserve">主管部门每年开展一次养犬管理工作业务培训。</t>
    </r>
  </si>
  <si>
    <r>
      <rPr>
        <sz val="11"/>
        <rFont val="Times New Roman"/>
        <family val="1"/>
      </rPr>
      <t xml:space="preserve">1.</t>
    </r>
    <r>
      <rPr>
        <sz val="11"/>
        <rFont val="Noto Sans"/>
        <family val="2"/>
      </rPr>
      <t xml:space="preserve">《重庆市养犬管理条例》
</t>
    </r>
    <r>
      <rPr>
        <sz val="11"/>
        <rFont val="Times New Roman"/>
        <family val="1"/>
      </rPr>
      <t xml:space="preserve">2.</t>
    </r>
    <r>
      <rPr>
        <sz val="11"/>
        <rFont val="Noto Sans"/>
        <family val="2"/>
      </rPr>
      <t xml:space="preserve">重庆市江北区养犬管理工作领导小组办公室 关于印发《江北区养犬专项整治行动工作方案》的通知</t>
    </r>
  </si>
  <si>
    <t xml:space="preserve">住宿业管理工作</t>
  </si>
  <si>
    <t xml:space="preserve">区公安分局
区住房城乡建委
区商务委
区文化旅游委
区卫生健康委
区市场监管局
区消防救援支队</t>
  </si>
  <si>
    <r>
      <rPr>
        <sz val="11"/>
        <rFont val="Noto Sans"/>
        <family val="2"/>
      </rPr>
      <t xml:space="preserve">区公安分局：
</t>
    </r>
    <r>
      <rPr>
        <sz val="11"/>
        <rFont val="Times New Roman"/>
        <family val="1"/>
      </rPr>
      <t xml:space="preserve">1.</t>
    </r>
    <r>
      <rPr>
        <sz val="11"/>
        <rFont val="Noto Sans"/>
        <family val="2"/>
      </rPr>
      <t xml:space="preserve">负责做好旅馆业特种行业许可，旅客入住登记和治安安全、网络安全监督管理，依法查处违法经营行为。
</t>
    </r>
    <r>
      <rPr>
        <sz val="11"/>
        <rFont val="Times New Roman"/>
        <family val="1"/>
      </rPr>
      <t xml:space="preserve">2.</t>
    </r>
    <r>
      <rPr>
        <sz val="11"/>
        <rFont val="Noto Sans"/>
        <family val="2"/>
      </rPr>
      <t xml:space="preserve">指导基层派出所依法履行消防安全监督检查职责，组织开展消防安全宣传教育。
区住房城乡建委：
</t>
    </r>
    <r>
      <rPr>
        <sz val="11"/>
        <rFont val="Times New Roman"/>
        <family val="1"/>
      </rPr>
      <t xml:space="preserve">1.</t>
    </r>
    <r>
      <rPr>
        <sz val="11"/>
        <rFont val="Noto Sans"/>
        <family val="2"/>
      </rPr>
      <t xml:space="preserve">负责督促指导行业监管部门对用于住宿业的房屋主体使用安全隐患进行排查。
</t>
    </r>
    <r>
      <rPr>
        <sz val="11"/>
        <rFont val="Times New Roman"/>
        <family val="1"/>
      </rPr>
      <t xml:space="preserve">2.</t>
    </r>
    <r>
      <rPr>
        <sz val="11"/>
        <rFont val="Noto Sans"/>
        <family val="2"/>
      </rPr>
      <t xml:space="preserve">依法开展涉及住宿业的建设工程（新建、改建、扩建）消防设计审查、验收工作，重点排查消防工程竣工验收审查手续办理情况。
</t>
    </r>
    <r>
      <rPr>
        <sz val="11"/>
        <rFont val="Times New Roman"/>
        <family val="1"/>
      </rPr>
      <t xml:space="preserve">3.</t>
    </r>
    <r>
      <rPr>
        <sz val="11"/>
        <rFont val="Noto Sans"/>
        <family val="2"/>
      </rPr>
      <t xml:space="preserve">加强对轻资产住房租赁企业的监管。
区商务委：
</t>
    </r>
    <r>
      <rPr>
        <sz val="11"/>
        <rFont val="Times New Roman"/>
        <family val="1"/>
      </rPr>
      <t xml:space="preserve">1.</t>
    </r>
    <r>
      <rPr>
        <sz val="11"/>
        <rFont val="Noto Sans"/>
        <family val="2"/>
      </rPr>
      <t xml:space="preserve">负责拟订本区住宿业发展战略、规划和政策并组织实施。
</t>
    </r>
    <r>
      <rPr>
        <sz val="11"/>
        <rFont val="Times New Roman"/>
        <family val="1"/>
      </rPr>
      <t xml:space="preserve">2.</t>
    </r>
    <r>
      <rPr>
        <sz val="11"/>
        <rFont val="Noto Sans"/>
        <family val="2"/>
      </rPr>
      <t xml:space="preserve">实施住宿业服务标准和分等定级标准，开展规范培训和组织宣传推广。
</t>
    </r>
    <r>
      <rPr>
        <sz val="11"/>
        <rFont val="Times New Roman"/>
        <family val="1"/>
      </rPr>
      <t xml:space="preserve">3.</t>
    </r>
    <r>
      <rPr>
        <sz val="11"/>
        <rFont val="Noto Sans"/>
        <family val="2"/>
      </rPr>
      <t xml:space="preserve">研究和推进住宿业创新，指导行业开展品牌培育等工作。
区文化旅游委：
</t>
    </r>
    <r>
      <rPr>
        <sz val="11"/>
        <rFont val="Times New Roman"/>
        <family val="1"/>
      </rPr>
      <t xml:space="preserve">1.</t>
    </r>
    <r>
      <rPr>
        <sz val="11"/>
        <rFont val="Noto Sans"/>
        <family val="2"/>
      </rPr>
      <t xml:space="preserve">负责加强对评定的旅游星级饭店和等级旅游民宿进行规范管理。
</t>
    </r>
    <r>
      <rPr>
        <sz val="11"/>
        <rFont val="Times New Roman"/>
        <family val="1"/>
      </rPr>
      <t xml:space="preserve">2.</t>
    </r>
    <r>
      <rPr>
        <sz val="11"/>
        <rFont val="Noto Sans"/>
        <family val="2"/>
      </rPr>
      <t xml:space="preserve">宣传旅游星级饭店和等级旅游民宿评定标准。
</t>
    </r>
    <r>
      <rPr>
        <sz val="11"/>
        <rFont val="Times New Roman"/>
        <family val="1"/>
      </rPr>
      <t xml:space="preserve">3.</t>
    </r>
    <r>
      <rPr>
        <sz val="11"/>
        <rFont val="Noto Sans"/>
        <family val="2"/>
      </rPr>
      <t xml:space="preserve">组织开展旅游星级饭店和等级旅游民宿推荐、评定和复核工作。
区卫生健康委：
</t>
    </r>
    <r>
      <rPr>
        <sz val="11"/>
        <rFont val="Times New Roman"/>
        <family val="1"/>
      </rPr>
      <t xml:space="preserve">1.</t>
    </r>
    <r>
      <rPr>
        <sz val="11"/>
        <rFont val="Noto Sans"/>
        <family val="2"/>
      </rPr>
      <t xml:space="preserve">依法开展住宿场所卫生许可工作。
</t>
    </r>
    <r>
      <rPr>
        <sz val="11"/>
        <rFont val="Times New Roman"/>
        <family val="1"/>
      </rPr>
      <t xml:space="preserve">2.</t>
    </r>
    <r>
      <rPr>
        <sz val="11"/>
        <rFont val="Noto Sans"/>
        <family val="2"/>
      </rPr>
      <t xml:space="preserve">加强对住宿场所的卫生监督检查，依法查处违法行为。
区市场监管局：
</t>
    </r>
    <r>
      <rPr>
        <sz val="11"/>
        <rFont val="Times New Roman"/>
        <family val="1"/>
      </rPr>
      <t xml:space="preserve">1.</t>
    </r>
    <r>
      <rPr>
        <sz val="11"/>
        <rFont val="Noto Sans"/>
        <family val="2"/>
      </rPr>
      <t xml:space="preserve">负责依法对住宿从业单位进行注册登记。
</t>
    </r>
    <r>
      <rPr>
        <sz val="11"/>
        <rFont val="Times New Roman"/>
        <family val="1"/>
      </rPr>
      <t xml:space="preserve">2.</t>
    </r>
    <r>
      <rPr>
        <sz val="11"/>
        <rFont val="Noto Sans"/>
        <family val="2"/>
      </rPr>
      <t xml:space="preserve">依法依职对住宿从业单位加强日常监督，督促住宿从业单位合法经营。
</t>
    </r>
    <r>
      <rPr>
        <sz val="11"/>
        <rFont val="Times New Roman"/>
        <family val="1"/>
      </rPr>
      <t xml:space="preserve">3.</t>
    </r>
    <r>
      <rPr>
        <sz val="11"/>
        <rFont val="Noto Sans"/>
        <family val="2"/>
      </rPr>
      <t xml:space="preserve">依法查处有证无照经营行为，配合许可部门查处无证经营行为。
</t>
    </r>
    <r>
      <rPr>
        <sz val="11"/>
        <rFont val="Times New Roman"/>
        <family val="1"/>
      </rPr>
      <t xml:space="preserve">4.</t>
    </r>
    <r>
      <rPr>
        <sz val="11"/>
        <rFont val="Noto Sans"/>
        <family val="2"/>
      </rPr>
      <t xml:space="preserve">负责住宿从业单位经营者的食品经营许可审查，督促落实食品从业人员健康管理，依法查处食品无证经营行为。
</t>
    </r>
    <r>
      <rPr>
        <sz val="11"/>
        <rFont val="Times New Roman"/>
        <family val="1"/>
      </rPr>
      <t xml:space="preserve">5.</t>
    </r>
    <r>
      <rPr>
        <sz val="11"/>
        <rFont val="Noto Sans"/>
        <family val="2"/>
      </rPr>
      <t xml:space="preserve">指导住宿从业单位“明码标价”，对经营价格和收费行为进行监督检查，依法查处价格违法行为。
</t>
    </r>
    <r>
      <rPr>
        <sz val="11"/>
        <rFont val="Times New Roman"/>
        <family val="1"/>
      </rPr>
      <t xml:space="preserve">6.</t>
    </r>
    <r>
      <rPr>
        <sz val="11"/>
        <rFont val="Noto Sans"/>
        <family val="2"/>
      </rPr>
      <t xml:space="preserve">做好住宿经营场所内特种设备安全监管。
区消防救援支队：
</t>
    </r>
    <r>
      <rPr>
        <sz val="11"/>
        <rFont val="Times New Roman"/>
        <family val="1"/>
      </rPr>
      <t xml:space="preserve">1.</t>
    </r>
    <r>
      <rPr>
        <sz val="11"/>
        <rFont val="Noto Sans"/>
        <family val="2"/>
      </rPr>
      <t xml:space="preserve">负责对住宿从业单位等公众聚集场所投入使用、营业前的消防安全检查，督促指导未办理消防手续的住宿从业单位办理消防手续。
</t>
    </r>
    <r>
      <rPr>
        <sz val="11"/>
        <rFont val="Times New Roman"/>
        <family val="1"/>
      </rPr>
      <t xml:space="preserve">2.</t>
    </r>
    <r>
      <rPr>
        <sz val="11"/>
        <rFont val="Noto Sans"/>
        <family val="2"/>
      </rPr>
      <t xml:space="preserve">加强对非标准住宿从业单位实施消防安全分类管理和指导，定期开展消防安全监督检查。</t>
    </r>
  </si>
  <si>
    <r>
      <rPr>
        <sz val="11"/>
        <rFont val="Times New Roman"/>
        <family val="1"/>
      </rPr>
      <t xml:space="preserve">1.</t>
    </r>
    <r>
      <rPr>
        <sz val="11"/>
        <rFont val="Noto Sans"/>
        <family val="2"/>
      </rPr>
      <t xml:space="preserve">负责对辖区内的住宿从业单位进行排查。
</t>
    </r>
    <r>
      <rPr>
        <sz val="11"/>
        <rFont val="Times New Roman"/>
        <family val="1"/>
      </rPr>
      <t xml:space="preserve">2.</t>
    </r>
    <r>
      <rPr>
        <sz val="11"/>
        <rFont val="Noto Sans"/>
        <family val="2"/>
      </rPr>
      <t xml:space="preserve">负责督促未办理相关证照的住宿从业单位完善合法经营手续。
</t>
    </r>
    <r>
      <rPr>
        <sz val="11"/>
        <rFont val="Times New Roman"/>
        <family val="1"/>
      </rPr>
      <t xml:space="preserve">3.</t>
    </r>
    <r>
      <rPr>
        <sz val="11"/>
        <rFont val="Noto Sans"/>
        <family val="2"/>
      </rPr>
      <t xml:space="preserve">为主管部门依法查处、取缔工作提供保障。</t>
    </r>
  </si>
  <si>
    <r>
      <rPr>
        <sz val="11"/>
        <rFont val="Times New Roman"/>
        <family val="1"/>
      </rPr>
      <t xml:space="preserve">1.</t>
    </r>
    <r>
      <rPr>
        <sz val="11"/>
        <rFont val="Noto Sans"/>
        <family val="2"/>
      </rPr>
      <t xml:space="preserve">主管部门提供住宿业管理最新政策要求。
</t>
    </r>
    <r>
      <rPr>
        <sz val="11"/>
        <rFont val="Times New Roman"/>
        <family val="1"/>
      </rPr>
      <t xml:space="preserve">2.</t>
    </r>
    <r>
      <rPr>
        <sz val="11"/>
        <rFont val="Noto Sans"/>
        <family val="2"/>
      </rPr>
      <t xml:space="preserve">主管部门每年至少开展一次住宿业管理工作业务培训。
</t>
    </r>
    <r>
      <rPr>
        <sz val="11"/>
        <rFont val="Times New Roman"/>
        <family val="1"/>
      </rPr>
      <t xml:space="preserve">3.</t>
    </r>
    <r>
      <rPr>
        <sz val="11"/>
        <rFont val="Noto Sans"/>
        <family val="2"/>
      </rPr>
      <t xml:space="preserve">主管部门及时向街道提供住宿业经营主体有关信息。</t>
    </r>
  </si>
  <si>
    <r>
      <rPr>
        <sz val="11"/>
        <rFont val="Noto Sans"/>
        <family val="2"/>
      </rPr>
      <t xml:space="preserve">《重庆市人民政府办公厅关于推动住宿业规范发展的意见》
渝府办发〔</t>
    </r>
    <r>
      <rPr>
        <sz val="11"/>
        <rFont val="Times New Roman"/>
        <family val="1"/>
      </rPr>
      <t xml:space="preserve">2022</t>
    </r>
    <r>
      <rPr>
        <sz val="11"/>
        <rFont val="Noto Sans"/>
        <family val="2"/>
      </rPr>
      <t xml:space="preserve">〕</t>
    </r>
    <r>
      <rPr>
        <sz val="11"/>
        <rFont val="Times New Roman"/>
        <family val="1"/>
      </rPr>
      <t xml:space="preserve">84</t>
    </r>
    <r>
      <rPr>
        <sz val="11"/>
        <rFont val="Noto Sans"/>
        <family val="2"/>
      </rPr>
      <t xml:space="preserve">号
中共重庆市江北区委平安江北建设暨防范化解重大风险领导小组《关于做好住宿业管理工作情况分析的通知》</t>
    </r>
  </si>
  <si>
    <t xml:space="preserve">对户外广告和招牌日常管理</t>
  </si>
  <si>
    <t xml:space="preserve">区城市管理局</t>
  </si>
  <si>
    <r>
      <rPr>
        <sz val="11"/>
        <rFont val="Times New Roman"/>
        <family val="1"/>
      </rPr>
      <t xml:space="preserve">1.</t>
    </r>
    <r>
      <rPr>
        <sz val="11"/>
        <rFont val="Noto Sans"/>
        <family val="2"/>
      </rPr>
      <t xml:space="preserve">引导户外招牌规范备案。
</t>
    </r>
    <r>
      <rPr>
        <sz val="11"/>
        <rFont val="Times New Roman"/>
        <family val="1"/>
      </rPr>
      <t xml:space="preserve">2.</t>
    </r>
    <r>
      <rPr>
        <sz val="11"/>
        <rFont val="Noto Sans"/>
        <family val="2"/>
      </rPr>
      <t xml:space="preserve">编制《重庆市江北区户外广告设置详细规划（</t>
    </r>
    <r>
      <rPr>
        <sz val="11"/>
        <rFont val="Times New Roman"/>
        <family val="1"/>
      </rPr>
      <t xml:space="preserve">2022-2025</t>
    </r>
    <r>
      <rPr>
        <sz val="11"/>
        <rFont val="Noto Sans"/>
        <family val="2"/>
      </rPr>
      <t xml:space="preserve">年）》，审批大型户外广告设置。
</t>
    </r>
    <r>
      <rPr>
        <sz val="11"/>
        <rFont val="Times New Roman"/>
        <family val="1"/>
      </rPr>
      <t xml:space="preserve">3.</t>
    </r>
    <r>
      <rPr>
        <sz val="11"/>
        <rFont val="Noto Sans"/>
        <family val="2"/>
      </rPr>
      <t xml:space="preserve">整治、拆除违规户外广告及招牌。
</t>
    </r>
    <r>
      <rPr>
        <sz val="11"/>
        <rFont val="Times New Roman"/>
        <family val="1"/>
      </rPr>
      <t xml:space="preserve">4.</t>
    </r>
    <r>
      <rPr>
        <sz val="11"/>
        <rFont val="Noto Sans"/>
        <family val="2"/>
      </rPr>
      <t xml:space="preserve">委托有资质第三方开展户外广告和招牌专业巡查，可能有安全隐患的进行抽检并出具专业检测报告。</t>
    </r>
  </si>
  <si>
    <r>
      <rPr>
        <sz val="11"/>
        <rFont val="Times New Roman"/>
        <family val="1"/>
      </rPr>
      <t xml:space="preserve">1.</t>
    </r>
    <r>
      <rPr>
        <sz val="11"/>
        <rFont val="Noto Sans"/>
        <family val="2"/>
      </rPr>
      <t xml:space="preserve">宣传指导辖区户外招牌规范设置。
</t>
    </r>
    <r>
      <rPr>
        <sz val="11"/>
        <rFont val="Times New Roman"/>
        <family val="1"/>
      </rPr>
      <t xml:space="preserve">2.</t>
    </r>
    <r>
      <rPr>
        <sz val="11"/>
        <rFont val="Noto Sans"/>
        <family val="2"/>
      </rPr>
      <t xml:space="preserve">日常巡查，发现问题及时处理并上报。
</t>
    </r>
  </si>
  <si>
    <t xml:space="preserve">主管部门组织每年开展两次工作培训。</t>
  </si>
  <si>
    <r>
      <rPr>
        <sz val="11"/>
        <rFont val="Noto Sans"/>
        <family val="2"/>
      </rPr>
      <t xml:space="preserve">重庆市城市管理局关于印发《重庆市大型户外广告设置审批管理办法》的通知
渝城管局发〔</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t>
    </r>
  </si>
  <si>
    <t xml:space="preserve">燃气安全监督管理</t>
  </si>
  <si>
    <t xml:space="preserve">区经济信息委 
区住房城乡建委
区城市管理局
区交通运输委
区商务委
区市场监管局
区消防救援局
区应急管理局
区公安分局</t>
  </si>
  <si>
    <r>
      <rPr>
        <sz val="11"/>
        <rFont val="Noto Sans"/>
        <family val="2"/>
      </rPr>
      <t xml:space="preserve">区经济信息委：
</t>
    </r>
    <r>
      <rPr>
        <sz val="11"/>
        <rFont val="方正仿宋_GBK"/>
        <family val="4"/>
        <charset val="134"/>
      </rPr>
      <t xml:space="preserve">1.</t>
    </r>
    <r>
      <rPr>
        <sz val="11"/>
        <rFont val="Noto Sans"/>
        <family val="2"/>
      </rPr>
      <t xml:space="preserve">开展燃气安全宣传教育，指导燃气经营企业开展安全宣传。
</t>
    </r>
    <r>
      <rPr>
        <sz val="11"/>
        <rFont val="方正仿宋_GBK"/>
        <family val="4"/>
        <charset val="134"/>
      </rPr>
      <t xml:space="preserve">2.</t>
    </r>
    <r>
      <rPr>
        <sz val="11"/>
        <rFont val="Noto Sans"/>
        <family val="2"/>
      </rPr>
      <t xml:space="preserve">牵头制定燃气行业应急预案。
</t>
    </r>
    <r>
      <rPr>
        <sz val="11"/>
        <rFont val="方正仿宋_GBK"/>
        <family val="4"/>
        <charset val="134"/>
      </rPr>
      <t xml:space="preserve">3.</t>
    </r>
    <r>
      <rPr>
        <sz val="11"/>
        <rFont val="Noto Sans"/>
        <family val="2"/>
      </rPr>
      <t xml:space="preserve">负责燃气设施建设工程的管理。
</t>
    </r>
    <r>
      <rPr>
        <sz val="11"/>
        <rFont val="方正仿宋_GBK"/>
        <family val="4"/>
        <charset val="134"/>
      </rPr>
      <t xml:space="preserve">4.</t>
    </r>
    <r>
      <rPr>
        <sz val="11"/>
        <rFont val="Noto Sans"/>
        <family val="2"/>
      </rPr>
      <t xml:space="preserve">制定实施燃气经营企业安全生产监督检查计划，督促经营企业防控风险、消除隐患。
</t>
    </r>
    <r>
      <rPr>
        <sz val="11"/>
        <rFont val="方正仿宋_GBK"/>
        <family val="4"/>
        <charset val="134"/>
      </rPr>
      <t xml:space="preserve">5.</t>
    </r>
    <r>
      <rPr>
        <sz val="11"/>
        <rFont val="Noto Sans"/>
        <family val="2"/>
      </rPr>
      <t xml:space="preserve">建立燃气管理投诉、举报制度。
</t>
    </r>
    <r>
      <rPr>
        <sz val="11"/>
        <rFont val="方正仿宋_GBK"/>
        <family val="4"/>
        <charset val="134"/>
      </rPr>
      <t xml:space="preserve">6.</t>
    </r>
    <r>
      <rPr>
        <sz val="11"/>
        <rFont val="Noto Sans"/>
        <family val="2"/>
      </rPr>
      <t xml:space="preserve">查处燃气违法行为。
区住房城乡建委：
</t>
    </r>
    <r>
      <rPr>
        <sz val="11"/>
        <rFont val="方正仿宋_GBK"/>
        <family val="4"/>
        <charset val="134"/>
      </rPr>
      <t xml:space="preserve">1.</t>
    </r>
    <r>
      <rPr>
        <sz val="11"/>
        <rFont val="Noto Sans"/>
        <family val="2"/>
      </rPr>
      <t xml:space="preserve">督促物业单位配合开展入户检查、燃气管道老化更新改造。
</t>
    </r>
    <r>
      <rPr>
        <sz val="11"/>
        <rFont val="方正仿宋_GBK"/>
        <family val="4"/>
        <charset val="134"/>
      </rPr>
      <t xml:space="preserve">2.</t>
    </r>
    <r>
      <rPr>
        <sz val="11"/>
        <rFont val="Noto Sans"/>
        <family val="2"/>
      </rPr>
      <t xml:space="preserve">督促房屋市政工程建设、施工等单位落实燃气管道设施保护责任。
</t>
    </r>
    <r>
      <rPr>
        <sz val="11"/>
        <rFont val="方正仿宋_GBK"/>
        <family val="4"/>
        <charset val="134"/>
      </rPr>
      <t xml:space="preserve">3.</t>
    </r>
    <r>
      <rPr>
        <sz val="11"/>
        <rFont val="Noto Sans"/>
        <family val="2"/>
      </rPr>
      <t xml:space="preserve">督促房屋市政工程勘察、设计、施工、监理等单位规范实施燃气设施工程建设。
</t>
    </r>
    <r>
      <rPr>
        <sz val="11"/>
        <rFont val="方正仿宋_GBK"/>
        <family val="4"/>
        <charset val="134"/>
      </rPr>
      <t xml:space="preserve">4.</t>
    </r>
    <r>
      <rPr>
        <sz val="11"/>
        <rFont val="Noto Sans"/>
        <family val="2"/>
      </rPr>
      <t xml:space="preserve">督促管理范围内排水管道、地下管廊等权属单位开展管线、管廊与燃气管道交叉穿越、安全间距不足等隐患的排查整治。
区城市管理局：
</t>
    </r>
    <r>
      <rPr>
        <sz val="11"/>
        <rFont val="方正仿宋_GBK"/>
        <family val="4"/>
        <charset val="134"/>
      </rPr>
      <t xml:space="preserve">1.</t>
    </r>
    <r>
      <rPr>
        <sz val="11"/>
        <rFont val="Noto Sans"/>
        <family val="2"/>
      </rPr>
      <t xml:space="preserve">督促城市管理范围内工程建设项目的建设、勘察、设计、施工单位落实燃气管道设施保护责任。
</t>
    </r>
    <r>
      <rPr>
        <sz val="11"/>
        <rFont val="方正仿宋_GBK"/>
        <family val="4"/>
        <charset val="134"/>
      </rPr>
      <t xml:space="preserve">2.</t>
    </r>
    <r>
      <rPr>
        <sz val="11"/>
        <rFont val="Noto Sans"/>
        <family val="2"/>
      </rPr>
      <t xml:space="preserve">督促城市管理范围内给水管道与燃气管道交叉穿越、安全间距不足等隐患的排查整治。
</t>
    </r>
    <r>
      <rPr>
        <sz val="11"/>
        <rFont val="方正仿宋_GBK"/>
        <family val="4"/>
        <charset val="134"/>
      </rPr>
      <t xml:space="preserve">3.</t>
    </r>
    <r>
      <rPr>
        <sz val="11"/>
        <rFont val="Noto Sans"/>
        <family val="2"/>
      </rPr>
      <t xml:space="preserve">开展城镇建设规划区内占压、圈围燃气管道设施、安全间距不足等隐患监督检查。
区交通运输委：
负责燃气运输企业和车辆的监管，督促建设、勘察、设计、施工单位落实燃气管道设施保护责任。
区商务委：
督促管理范围内燃气使用市场主体落实用气安全主体责任。
区市场监管局：
负责燃气特种设备安全监管、瓶装燃气及燃气具质量监管，实施气瓶充装许可。
区消防救援支队：
负责管理范围内燃气经营企业、使用单位消防安全监管，查处燃气用具使用不符合消防技术标准和管理规定的行为。
区应急管理局：
依法组织开展安全生产事故调查处理。
区公安分局：
开展燃气道路运输安全监管。</t>
    </r>
  </si>
  <si>
    <r>
      <rPr>
        <sz val="11"/>
        <rFont val="Times New Roman"/>
        <family val="1"/>
      </rPr>
      <t xml:space="preserve">1.</t>
    </r>
    <r>
      <rPr>
        <sz val="11"/>
        <rFont val="Noto Sans"/>
        <family val="2"/>
      </rPr>
      <t xml:space="preserve">开展燃气安全政策法规宣传。
</t>
    </r>
    <r>
      <rPr>
        <sz val="11"/>
        <rFont val="Times New Roman"/>
        <family val="1"/>
      </rPr>
      <t xml:space="preserve">2.</t>
    </r>
    <r>
      <rPr>
        <sz val="11"/>
        <rFont val="Noto Sans"/>
        <family val="2"/>
      </rPr>
      <t xml:space="preserve">协助主管部门检查燃气生产经营单位安全生产状况。
</t>
    </r>
    <r>
      <rPr>
        <sz val="11"/>
        <rFont val="Times New Roman"/>
        <family val="1"/>
      </rPr>
      <t xml:space="preserve">3.</t>
    </r>
    <r>
      <rPr>
        <sz val="11"/>
        <rFont val="Noto Sans"/>
        <family val="2"/>
      </rPr>
      <t xml:space="preserve">结合日常工作开展巡查，劝阻违法经营和占压、损毁燃气设施的行为，对劝阻无效的及时上报。
</t>
    </r>
    <r>
      <rPr>
        <sz val="11"/>
        <rFont val="Times New Roman"/>
        <family val="1"/>
      </rPr>
      <t xml:space="preserve">4.</t>
    </r>
    <r>
      <rPr>
        <sz val="11"/>
        <rFont val="Noto Sans"/>
        <family val="2"/>
      </rPr>
      <t xml:space="preserve">及时上报燃气安全事故，做好事故现场的先期处置、秩序维护、群众疏散等工作。
</t>
    </r>
    <r>
      <rPr>
        <sz val="11"/>
        <rFont val="Times New Roman"/>
        <family val="1"/>
      </rPr>
      <t xml:space="preserve">5.</t>
    </r>
    <r>
      <rPr>
        <sz val="11"/>
        <rFont val="Noto Sans"/>
        <family val="2"/>
      </rPr>
      <t xml:space="preserve">协助主管部门查处违法行为。
</t>
    </r>
    <r>
      <rPr>
        <sz val="11"/>
        <rFont val="Times New Roman"/>
        <family val="1"/>
      </rPr>
      <t xml:space="preserve">6.</t>
    </r>
    <r>
      <rPr>
        <sz val="11"/>
        <rFont val="Noto Sans"/>
        <family val="2"/>
      </rPr>
      <t xml:space="preserve">协助做好事故善后处理工作。</t>
    </r>
  </si>
  <si>
    <r>
      <rPr>
        <sz val="11"/>
        <rFont val="Times New Roman"/>
        <family val="1"/>
      </rPr>
      <t xml:space="preserve">1.</t>
    </r>
    <r>
      <rPr>
        <sz val="11"/>
        <rFont val="Noto Sans"/>
        <family val="2"/>
      </rPr>
      <t xml:space="preserve">主管部门提供天然气安全宣传资料。
</t>
    </r>
    <r>
      <rPr>
        <sz val="11"/>
        <rFont val="Times New Roman"/>
        <family val="1"/>
      </rPr>
      <t xml:space="preserve">2.</t>
    </r>
    <r>
      <rPr>
        <sz val="11"/>
        <rFont val="Noto Sans"/>
        <family val="2"/>
      </rPr>
      <t xml:space="preserve">主管部门每年至少开展一次业务培训。</t>
    </r>
  </si>
  <si>
    <r>
      <rPr>
        <sz val="11"/>
        <rFont val="Noto Sans"/>
        <family val="2"/>
      </rPr>
      <t xml:space="preserve">重庆市江北区安全生产委员会关于印发《重庆市江北区城市燃气管道“带病运行”专项治理总体方案》的通知（江北安委〔</t>
    </r>
    <r>
      <rPr>
        <sz val="11"/>
        <rFont val="Times New Roman"/>
        <family val="1"/>
      </rPr>
      <t xml:space="preserve">2024</t>
    </r>
    <r>
      <rPr>
        <sz val="11"/>
        <rFont val="Noto Sans"/>
        <family val="2"/>
      </rPr>
      <t xml:space="preserve">〕</t>
    </r>
    <r>
      <rPr>
        <sz val="11"/>
        <rFont val="Times New Roman"/>
        <family val="1"/>
      </rPr>
      <t xml:space="preserve">11</t>
    </r>
    <r>
      <rPr>
        <sz val="11"/>
        <rFont val="Noto Sans"/>
        <family val="2"/>
      </rPr>
      <t xml:space="preserve">号）</t>
    </r>
  </si>
  <si>
    <t xml:space="preserve">大型活动和重要时期维护公共安全</t>
  </si>
  <si>
    <t xml:space="preserve">区委政法委
区信访办
区公安分局
区委网信办
区应急局
区消防救援支队
区卫生健康委
区市场监管局
区交通运输委
</t>
  </si>
  <si>
    <r>
      <rPr>
        <sz val="11"/>
        <rFont val="Noto Sans"/>
        <family val="2"/>
      </rPr>
      <t xml:space="preserve">区委政法委：
统筹重要会议、重大活动安保维稳工作。
区信访办：
督促指导部门、镇街开展重点领域、重点群体、重点人员管控。
区公安分局：
</t>
    </r>
    <r>
      <rPr>
        <sz val="11"/>
        <rFont val="Times New Roman"/>
        <family val="1"/>
      </rPr>
      <t xml:space="preserve">1.</t>
    </r>
    <r>
      <rPr>
        <sz val="11"/>
        <rFont val="Noto Sans"/>
        <family val="2"/>
      </rPr>
      <t xml:space="preserve">开展社会面巡逻防控、突发事件处置、秩序维护。
</t>
    </r>
    <r>
      <rPr>
        <sz val="11"/>
        <rFont val="Times New Roman"/>
        <family val="1"/>
      </rPr>
      <t xml:space="preserve">2.</t>
    </r>
    <r>
      <rPr>
        <sz val="11"/>
        <rFont val="Noto Sans"/>
        <family val="2"/>
      </rPr>
      <t xml:space="preserve">负责大型群众性活动安全许可。
</t>
    </r>
    <r>
      <rPr>
        <sz val="11"/>
        <rFont val="Times New Roman"/>
        <family val="1"/>
      </rPr>
      <t xml:space="preserve">3.</t>
    </r>
    <r>
      <rPr>
        <sz val="11"/>
        <rFont val="Noto Sans"/>
        <family val="2"/>
      </rPr>
      <t xml:space="preserve">制定由区公安分局牵头的大型群众性活动安全保卫方案和突发事件处置预案。
</t>
    </r>
    <r>
      <rPr>
        <sz val="11"/>
        <rFont val="Times New Roman"/>
        <family val="1"/>
      </rPr>
      <t xml:space="preserve">4.</t>
    </r>
    <r>
      <rPr>
        <sz val="11"/>
        <rFont val="Noto Sans"/>
        <family val="2"/>
      </rPr>
      <t xml:space="preserve">会同消防、应急等监管部门在大型群众性活动举办前，对活动场所进行安全检查。
</t>
    </r>
    <r>
      <rPr>
        <sz val="11"/>
        <rFont val="Times New Roman"/>
        <family val="1"/>
      </rPr>
      <t xml:space="preserve">5.</t>
    </r>
    <r>
      <rPr>
        <sz val="11"/>
        <rFont val="Noto Sans"/>
        <family val="2"/>
      </rPr>
      <t xml:space="preserve">组织警力维持活动现场及周边的治安秩序。
</t>
    </r>
    <r>
      <rPr>
        <sz val="11"/>
        <rFont val="Times New Roman"/>
        <family val="1"/>
      </rPr>
      <t xml:space="preserve">6.</t>
    </r>
    <r>
      <rPr>
        <sz val="11"/>
        <rFont val="Noto Sans"/>
        <family val="2"/>
      </rPr>
      <t xml:space="preserve">负责会同专业警种查处大型群众性活动中的违法犯罪行为，处置危害公共安全的突发事件。
区委网信办：
负责舆情风险隐患排查和突发舆情的防范处置。
区应急管理局：
协助开展大型活动应急保障，协调专业救援力量参与保障工作。
区消防救援支队：
负责检查场地消防设施，开展驻点执勤。
区卫生健康委：
负责公共卫生的安全监管，安排或者指导做好现场应急救护工作。
区市场监管局：
负责食品安全管理，监管餐饮摊贩、集体配餐。
区交通运输委：
负责增派公交运力。
</t>
    </r>
  </si>
  <si>
    <r>
      <rPr>
        <sz val="11"/>
        <rFont val="Times New Roman"/>
        <family val="1"/>
      </rPr>
      <t xml:space="preserve">1.</t>
    </r>
    <r>
      <rPr>
        <sz val="11"/>
        <rFont val="Noto Sans"/>
        <family val="2"/>
      </rPr>
      <t xml:space="preserve">做好辖区内重点人群管控等社会面稳控工作。
</t>
    </r>
    <r>
      <rPr>
        <sz val="11"/>
        <rFont val="Times New Roman"/>
        <family val="1"/>
      </rPr>
      <t xml:space="preserve">2.</t>
    </r>
    <r>
      <rPr>
        <sz val="11"/>
        <rFont val="Noto Sans"/>
        <family val="2"/>
      </rPr>
      <t xml:space="preserve">组织工作人员维护活动秩序，在指定区域内做好安保值守工作。
</t>
    </r>
    <r>
      <rPr>
        <sz val="11"/>
        <rFont val="Times New Roman"/>
        <family val="1"/>
      </rPr>
      <t xml:space="preserve">3.</t>
    </r>
    <r>
      <rPr>
        <sz val="11"/>
        <rFont val="Noto Sans"/>
        <family val="2"/>
      </rPr>
      <t xml:space="preserve">协助开展隐患排查，发现问题及时上报相关部门。
</t>
    </r>
    <r>
      <rPr>
        <sz val="11"/>
        <rFont val="Times New Roman"/>
        <family val="1"/>
      </rPr>
      <t xml:space="preserve">4.</t>
    </r>
    <r>
      <rPr>
        <sz val="11"/>
        <rFont val="Noto Sans"/>
        <family val="2"/>
      </rPr>
      <t xml:space="preserve">按照活动预案安排，及时做好突发事件应对处置。</t>
    </r>
  </si>
  <si>
    <r>
      <rPr>
        <sz val="11"/>
        <rFont val="Times New Roman"/>
        <family val="1"/>
      </rPr>
      <t xml:space="preserve">1.</t>
    </r>
    <r>
      <rPr>
        <sz val="11"/>
        <rFont val="Noto Sans"/>
        <family val="2"/>
      </rPr>
      <t xml:space="preserve">主管部门提供相关业务指导。
</t>
    </r>
    <r>
      <rPr>
        <sz val="11"/>
        <rFont val="Times New Roman"/>
        <family val="1"/>
      </rPr>
      <t xml:space="preserve">2.</t>
    </r>
    <r>
      <rPr>
        <sz val="11"/>
        <rFont val="Noto Sans"/>
        <family val="2"/>
      </rPr>
      <t xml:space="preserve">主管部门保障工作经费。</t>
    </r>
  </si>
  <si>
    <r>
      <rPr>
        <sz val="11"/>
        <rFont val="Times New Roman"/>
        <family val="1"/>
      </rPr>
      <t xml:space="preserve">1.</t>
    </r>
    <r>
      <rPr>
        <sz val="11"/>
        <rFont val="Noto Sans"/>
        <family val="2"/>
      </rPr>
      <t xml:space="preserve">《关于加强新形势下重大决策社会稳定风险评估机制建设的意见》（中办发〔</t>
    </r>
    <r>
      <rPr>
        <sz val="11"/>
        <rFont val="Times New Roman"/>
        <family val="1"/>
      </rPr>
      <t xml:space="preserve">2021</t>
    </r>
    <r>
      <rPr>
        <sz val="11"/>
        <rFont val="Noto Sans"/>
        <family val="2"/>
      </rPr>
      <t xml:space="preserve">〕</t>
    </r>
    <r>
      <rPr>
        <sz val="11"/>
        <rFont val="Times New Roman"/>
        <family val="1"/>
      </rPr>
      <t xml:space="preserve">11</t>
    </r>
    <r>
      <rPr>
        <sz val="11"/>
        <rFont val="Noto Sans"/>
        <family val="2"/>
      </rPr>
      <t xml:space="preserve">号），各级党委和政府，各有关部门严格落实重大决策社会稳定风险评估机制。
</t>
    </r>
    <r>
      <rPr>
        <sz val="11"/>
        <rFont val="Times New Roman"/>
        <family val="1"/>
      </rPr>
      <t xml:space="preserve">2.</t>
    </r>
    <r>
      <rPr>
        <sz val="11"/>
        <rFont val="Noto Sans"/>
        <family val="2"/>
      </rPr>
      <t xml:space="preserve">重庆市信访办印发 《关于做好重庆市</t>
    </r>
    <r>
      <rPr>
        <sz val="11"/>
        <rFont val="Times New Roman"/>
        <family val="1"/>
      </rPr>
      <t xml:space="preserve">2025</t>
    </r>
    <r>
      <rPr>
        <sz val="11"/>
        <rFont val="Noto Sans"/>
        <family val="2"/>
      </rPr>
      <t xml:space="preserve">年“两会”期间信访稳定工作》的通知  。</t>
    </r>
  </si>
  <si>
    <t xml:space="preserve">校园周边安全管理</t>
  </si>
  <si>
    <t xml:space="preserve">区委政法委
区教委
区公安分局
区市场监管局
区文化旅游委
区城市管理局
区交通运输委</t>
  </si>
  <si>
    <r>
      <rPr>
        <sz val="11"/>
        <rFont val="Noto Sans"/>
        <family val="2"/>
      </rPr>
      <t xml:space="preserve">区委政法委：
统筹校园周边安全管理工作，化解矛盾纠纷。
区教委：
</t>
    </r>
    <r>
      <rPr>
        <sz val="11"/>
        <rFont val="Times New Roman"/>
        <family val="1"/>
      </rPr>
      <t xml:space="preserve">1.</t>
    </r>
    <r>
      <rPr>
        <sz val="11"/>
        <rFont val="Noto Sans"/>
        <family val="2"/>
      </rPr>
      <t xml:space="preserve">牵头开展校园周边安全宣传教育。
</t>
    </r>
    <r>
      <rPr>
        <sz val="11"/>
        <rFont val="Times New Roman"/>
        <family val="1"/>
      </rPr>
      <t xml:space="preserve">2.</t>
    </r>
    <r>
      <rPr>
        <sz val="11"/>
        <rFont val="Noto Sans"/>
        <family val="2"/>
      </rPr>
      <t xml:space="preserve">负责校园周边安全隐患排查，及时通报相关单位联动处置解决。
</t>
    </r>
    <r>
      <rPr>
        <sz val="11"/>
        <rFont val="Times New Roman"/>
        <family val="1"/>
      </rPr>
      <t xml:space="preserve">3.</t>
    </r>
    <r>
      <rPr>
        <sz val="11"/>
        <rFont val="Noto Sans"/>
        <family val="2"/>
      </rPr>
      <t xml:space="preserve">排查收集特殊问题学生基本情况，做好备案登记并开展特殊关怀和教育引导，必要时会同公安机关联合处置。
区公安分局：
</t>
    </r>
    <r>
      <rPr>
        <sz val="11"/>
        <rFont val="Times New Roman"/>
        <family val="1"/>
      </rPr>
      <t xml:space="preserve">1.</t>
    </r>
    <r>
      <rPr>
        <sz val="11"/>
        <rFont val="Noto Sans"/>
        <family val="2"/>
      </rPr>
      <t xml:space="preserve">负责校园周边社会治安防范，严厉打击涉校涉教涉生的各类违法犯罪活动
</t>
    </r>
    <r>
      <rPr>
        <sz val="11"/>
        <rFont val="Times New Roman"/>
        <family val="1"/>
      </rPr>
      <t xml:space="preserve">2.</t>
    </r>
    <r>
      <rPr>
        <sz val="11"/>
        <rFont val="Noto Sans"/>
        <family val="2"/>
      </rPr>
      <t xml:space="preserve">加强校园周边交通秩序维护。
区市场监管局：
开展校园周边食品、药品安全监管工作。
区文化旅游委：
开展校园周边文化市场执法检查。
区城市管理局：
加强校园周边市容秩序维护和市政设施安全保障。
区交通运输委：
优化公交站点设置和农村客运线路，打击非法营运车辆。</t>
    </r>
  </si>
  <si>
    <r>
      <rPr>
        <sz val="11"/>
        <rFont val="Times New Roman"/>
        <family val="1"/>
      </rPr>
      <t xml:space="preserve">1.</t>
    </r>
    <r>
      <rPr>
        <sz val="11"/>
        <rFont val="Noto Sans"/>
        <family val="2"/>
      </rPr>
      <t xml:space="preserve">开展校园周边安全宣传教育。
</t>
    </r>
    <r>
      <rPr>
        <sz val="11"/>
        <rFont val="Times New Roman"/>
        <family val="1"/>
      </rPr>
      <t xml:space="preserve">2.</t>
    </r>
    <r>
      <rPr>
        <sz val="11"/>
        <rFont val="Noto Sans"/>
        <family val="2"/>
      </rPr>
      <t xml:space="preserve">协助区市场监管局开展校园周边食品安全管理检查。
</t>
    </r>
    <r>
      <rPr>
        <sz val="11"/>
        <rFont val="Times New Roman"/>
        <family val="1"/>
      </rPr>
      <t xml:space="preserve">3.</t>
    </r>
    <r>
      <rPr>
        <sz val="11"/>
        <rFont val="Noto Sans"/>
        <family val="2"/>
      </rPr>
      <t xml:space="preserve">协助区文化旅游委开展校园周边文化超市、市场管理检查
</t>
    </r>
    <r>
      <rPr>
        <sz val="11"/>
        <rFont val="Times New Roman"/>
        <family val="1"/>
      </rPr>
      <t xml:space="preserve">4.</t>
    </r>
    <r>
      <rPr>
        <sz val="11"/>
        <rFont val="Noto Sans"/>
        <family val="2"/>
      </rPr>
      <t xml:space="preserve">协助主管部门开展隐患排查、突发事件处置和事后调查。</t>
    </r>
  </si>
  <si>
    <r>
      <rPr>
        <sz val="11"/>
        <rFont val="Times New Roman"/>
        <family val="1"/>
      </rPr>
      <t xml:space="preserve">1.</t>
    </r>
    <r>
      <rPr>
        <sz val="11"/>
        <rFont val="Noto Sans"/>
        <family val="2"/>
      </rPr>
      <t xml:space="preserve">主管部门提供校园周边安全宣传资料。
</t>
    </r>
    <r>
      <rPr>
        <sz val="11"/>
        <rFont val="Times New Roman"/>
        <family val="1"/>
      </rPr>
      <t xml:space="preserve">2.</t>
    </r>
    <r>
      <rPr>
        <sz val="11"/>
        <rFont val="Noto Sans"/>
        <family val="2"/>
      </rPr>
      <t xml:space="preserve">主管部门组织业务培训。</t>
    </r>
  </si>
  <si>
    <t xml:space="preserve">《中小学幼儿园安全管理办法》第六条　地方各级人民政府及其教育、公安、司法行政、建设、交通、文化、卫生、工商、质检、新闻出版等部门应当按照职责分工，依法负责学校安全工作，履行学校安全管理职责。
第四十九条 公安机关应当把学校周边地区作为重点治安巡逻区域，在治安情况复杂的学校周边地区增设治安岗亭和报警点，及时发现和消除各类安全隐患，处置扰乱学校秩序和侵害学生人身财产安全的违法犯罪行为。
第五十条 公安、建设和交通部门应当依法在学校门前道路设置规范的交通警示标志，施划人行横线，根据需要设置交通信号灯、减速带、过街天桥等设施。在地处交通复杂地段的学校上下学时间，公安机关应当根据需要部署警力或者交通协管人员维护道路交通秩序。</t>
  </si>
  <si>
    <t xml:space="preserve">未成年人防溺水工作</t>
  </si>
  <si>
    <t xml:space="preserve">区教委
区公安分局
区应急管理局
区农业农村委</t>
  </si>
  <si>
    <r>
      <rPr>
        <sz val="11"/>
        <rFont val="Noto Sans"/>
        <family val="2"/>
      </rPr>
      <t xml:space="preserve">区教委：
</t>
    </r>
    <r>
      <rPr>
        <sz val="11"/>
        <rFont val="Times New Roman"/>
        <family val="1"/>
      </rPr>
      <t xml:space="preserve">1.</t>
    </r>
    <r>
      <rPr>
        <sz val="11"/>
        <rFont val="Noto Sans"/>
        <family val="2"/>
      </rPr>
      <t xml:space="preserve">牵头开展预防溺水宣传教育。
</t>
    </r>
    <r>
      <rPr>
        <sz val="11"/>
        <rFont val="Times New Roman"/>
        <family val="1"/>
      </rPr>
      <t xml:space="preserve">2.</t>
    </r>
    <r>
      <rPr>
        <sz val="11"/>
        <rFont val="Noto Sans"/>
        <family val="2"/>
      </rPr>
      <t xml:space="preserve">负责统筹协调中小学生防溺水工作，指导学校开展防溺水安全宣传教育。
区公安分局：
</t>
    </r>
    <r>
      <rPr>
        <sz val="11"/>
        <rFont val="Times New Roman"/>
        <family val="1"/>
      </rPr>
      <t xml:space="preserve">1.</t>
    </r>
    <r>
      <rPr>
        <sz val="11"/>
        <rFont val="Noto Sans"/>
        <family val="2"/>
      </rPr>
      <t xml:space="preserve">负责维护救援现场及周边治安和交通秩序。
</t>
    </r>
    <r>
      <rPr>
        <sz val="11"/>
        <rFont val="Times New Roman"/>
        <family val="1"/>
      </rPr>
      <t xml:space="preserve">2.</t>
    </r>
    <r>
      <rPr>
        <sz val="11"/>
        <rFont val="Noto Sans"/>
        <family val="2"/>
      </rPr>
      <t xml:space="preserve">依法开展调查工作，协同做好善后处置。
区应急管理局：
</t>
    </r>
    <r>
      <rPr>
        <sz val="11"/>
        <rFont val="Times New Roman"/>
        <family val="1"/>
      </rPr>
      <t xml:space="preserve">1.</t>
    </r>
    <r>
      <rPr>
        <sz val="11"/>
        <rFont val="Noto Sans"/>
        <family val="2"/>
      </rPr>
      <t xml:space="preserve">协调专业救援力量参与溺水救援工作。
</t>
    </r>
    <r>
      <rPr>
        <sz val="11"/>
        <rFont val="Times New Roman"/>
        <family val="1"/>
      </rPr>
      <t xml:space="preserve">2.</t>
    </r>
    <r>
      <rPr>
        <sz val="11"/>
        <rFont val="Noto Sans"/>
        <family val="2"/>
      </rPr>
      <t xml:space="preserve">指导基层应急救援队伍建设，统筹开展应急救援队伍培训、联合演练工作。
区农业农村委：
</t>
    </r>
    <r>
      <rPr>
        <sz val="11"/>
        <rFont val="Times New Roman"/>
        <family val="1"/>
      </rPr>
      <t xml:space="preserve">1.</t>
    </r>
    <r>
      <rPr>
        <sz val="11"/>
        <rFont val="Noto Sans"/>
        <family val="2"/>
      </rPr>
      <t xml:space="preserve">落实河道、水库、大中型灌区渠道等水域的管理责任，组织防溺水专项检查，开展涉险水域的隐患排查
</t>
    </r>
    <r>
      <rPr>
        <sz val="11"/>
        <rFont val="Times New Roman"/>
        <family val="1"/>
      </rPr>
      <t xml:space="preserve">2.</t>
    </r>
    <r>
      <rPr>
        <sz val="11"/>
        <rFont val="Noto Sans"/>
        <family val="2"/>
      </rPr>
      <t xml:space="preserve">负责在风险水域设立防护栏、防护网、警示标志等防护设施，配置救生圈、救生绳、救生杆等救生设备。
</t>
    </r>
    <r>
      <rPr>
        <sz val="11"/>
        <rFont val="Times New Roman"/>
        <family val="1"/>
      </rPr>
      <t xml:space="preserve">3.</t>
    </r>
    <r>
      <rPr>
        <sz val="11"/>
        <rFont val="Noto Sans"/>
        <family val="2"/>
      </rPr>
      <t xml:space="preserve">落实引水工程和农业项目蓄水池等水域的管理责任。</t>
    </r>
  </si>
  <si>
    <r>
      <rPr>
        <sz val="11"/>
        <rFont val="Times New Roman"/>
        <family val="1"/>
      </rPr>
      <t xml:space="preserve">
1.</t>
    </r>
    <r>
      <rPr>
        <sz val="11"/>
        <rFont val="Noto Sans"/>
        <family val="2"/>
      </rPr>
      <t xml:space="preserve">开展防溺水安全宣传教育。
</t>
    </r>
    <r>
      <rPr>
        <sz val="11"/>
        <rFont val="Times New Roman"/>
        <family val="1"/>
      </rPr>
      <t xml:space="preserve">2.</t>
    </r>
    <r>
      <rPr>
        <sz val="11"/>
        <rFont val="Noto Sans"/>
        <family val="2"/>
      </rPr>
      <t xml:space="preserve">协助区应急管理局培训志愿救援力量，加强值守和巡防工作。
</t>
    </r>
    <r>
      <rPr>
        <sz val="11"/>
        <rFont val="Times New Roman"/>
        <family val="1"/>
      </rPr>
      <t xml:space="preserve">3.</t>
    </r>
    <r>
      <rPr>
        <sz val="11"/>
        <rFont val="Noto Sans"/>
        <family val="2"/>
      </rPr>
      <t xml:space="preserve">协助区农业农村委在有溺水风险水域设置安全防护设施、警示标志和救护设备等。
</t>
    </r>
    <r>
      <rPr>
        <sz val="11"/>
        <rFont val="Times New Roman"/>
        <family val="1"/>
      </rPr>
      <t xml:space="preserve">4.</t>
    </r>
    <r>
      <rPr>
        <sz val="11"/>
        <rFont val="Noto Sans"/>
        <family val="2"/>
      </rPr>
      <t xml:space="preserve">结合日常工作开展隐患排查，并对群众反映的防溺水设施隐患及时核查并整改。
</t>
    </r>
    <r>
      <rPr>
        <sz val="11"/>
        <rFont val="Times New Roman"/>
        <family val="1"/>
      </rPr>
      <t xml:space="preserve">5.</t>
    </r>
    <r>
      <rPr>
        <sz val="11"/>
        <rFont val="Noto Sans"/>
        <family val="2"/>
      </rPr>
      <t xml:space="preserve">对巡查发现和群众报告的溺水事故及时开展救援并上报相关部门。
</t>
    </r>
    <r>
      <rPr>
        <sz val="11"/>
        <rFont val="Times New Roman"/>
        <family val="1"/>
      </rPr>
      <t xml:space="preserve">6.</t>
    </r>
    <r>
      <rPr>
        <sz val="11"/>
        <rFont val="Noto Sans"/>
        <family val="2"/>
      </rPr>
      <t xml:space="preserve">协助开展事故原因调查和溺水未成年人家属思想安抚及其他善后工作。</t>
    </r>
  </si>
  <si>
    <r>
      <rPr>
        <sz val="11"/>
        <rFont val="Times New Roman"/>
        <family val="1"/>
      </rPr>
      <t xml:space="preserve">1.</t>
    </r>
    <r>
      <rPr>
        <sz val="11"/>
        <rFont val="Noto Sans"/>
        <family val="2"/>
      </rPr>
      <t xml:space="preserve">主管部门提供防溺水宣传教育宣传资料；
</t>
    </r>
    <r>
      <rPr>
        <sz val="11"/>
        <rFont val="Times New Roman"/>
        <family val="1"/>
      </rPr>
      <t xml:space="preserve">2.</t>
    </r>
    <r>
      <rPr>
        <sz val="11"/>
        <rFont val="Noto Sans"/>
        <family val="2"/>
      </rPr>
      <t xml:space="preserve">加强现场巡查管理。</t>
    </r>
  </si>
  <si>
    <t xml:space="preserve">教育部办公厅《关于做好预防中小学生溺水工作的通知》</t>
  </si>
  <si>
    <t xml:space="preserve">“扫黄打非”工作</t>
  </si>
  <si>
    <t xml:space="preserve">区委宣传部
区委统战部（区民族宗教委）
区委政法委
区委网信办
区公安分局
区文化旅游委
区市场监管局</t>
  </si>
  <si>
    <r>
      <rPr>
        <sz val="11"/>
        <rFont val="Noto Sans"/>
        <family val="2"/>
      </rPr>
      <t xml:space="preserve">区委宣传部：
</t>
    </r>
    <r>
      <rPr>
        <sz val="11"/>
        <rFont val="Times New Roman"/>
        <family val="1"/>
      </rPr>
      <t xml:space="preserve">1.</t>
    </r>
    <r>
      <rPr>
        <sz val="11"/>
        <rFont val="Noto Sans"/>
        <family val="2"/>
      </rPr>
      <t xml:space="preserve">负责组织领导全区“扫黄打非”工作。
</t>
    </r>
    <r>
      <rPr>
        <sz val="11"/>
        <rFont val="Times New Roman"/>
        <family val="1"/>
      </rPr>
      <t xml:space="preserve">2.</t>
    </r>
    <r>
      <rPr>
        <sz val="11"/>
        <rFont val="Noto Sans"/>
        <family val="2"/>
      </rPr>
      <t xml:space="preserve">负责新闻出版行业监管。
</t>
    </r>
    <r>
      <rPr>
        <sz val="11"/>
        <rFont val="Times New Roman"/>
        <family val="1"/>
      </rPr>
      <t xml:space="preserve">3.</t>
    </r>
    <r>
      <rPr>
        <sz val="11"/>
        <rFont val="Noto Sans"/>
        <family val="2"/>
      </rPr>
      <t xml:space="preserve">负责“扫黄打非”工作及行动的宣传报道和舆论导向。
区委统战部（区民族宗教委）：
</t>
    </r>
    <r>
      <rPr>
        <sz val="11"/>
        <rFont val="Times New Roman"/>
        <family val="1"/>
      </rPr>
      <t xml:space="preserve">1.</t>
    </r>
    <r>
      <rPr>
        <sz val="11"/>
        <rFont val="Noto Sans"/>
        <family val="2"/>
      </rPr>
      <t xml:space="preserve">负责组织、协调相关部门开展对台湾地区输出的政治性、民族宗教类等非法出版物及有害信息的查堵、反制工作。
</t>
    </r>
    <r>
      <rPr>
        <sz val="11"/>
        <rFont val="Times New Roman"/>
        <family val="1"/>
      </rPr>
      <t xml:space="preserve">2.</t>
    </r>
    <r>
      <rPr>
        <sz val="11"/>
        <rFont val="Noto Sans"/>
        <family val="2"/>
      </rPr>
      <t xml:space="preserve">负责开展宗教团体、宗教活动场所出版物检查及宗教出版物内容审读鉴定。
区委政法委：
负责指导、协调、督促公安、检察、法院等部门做好“扫黄打非”重点案件的查处、起诉和审理工作。
区委网信办：
</t>
    </r>
    <r>
      <rPr>
        <sz val="11"/>
        <rFont val="Times New Roman"/>
        <family val="1"/>
      </rPr>
      <t xml:space="preserve">1.</t>
    </r>
    <r>
      <rPr>
        <sz val="11"/>
        <rFont val="Noto Sans"/>
        <family val="2"/>
      </rPr>
      <t xml:space="preserve">负责组织开展互联网宣传管理和网络舆情监管。
</t>
    </r>
    <r>
      <rPr>
        <sz val="11"/>
        <rFont val="Times New Roman"/>
        <family val="1"/>
      </rPr>
      <t xml:space="preserve">2.</t>
    </r>
    <r>
      <rPr>
        <sz val="11"/>
        <rFont val="Noto Sans"/>
        <family val="2"/>
      </rPr>
      <t xml:space="preserve">负责依法查处网络登载政治性有害信息的行为。
</t>
    </r>
    <r>
      <rPr>
        <sz val="11"/>
        <rFont val="Times New Roman"/>
        <family val="1"/>
      </rPr>
      <t xml:space="preserve">3.</t>
    </r>
    <r>
      <rPr>
        <sz val="11"/>
        <rFont val="Noto Sans"/>
        <family val="2"/>
      </rPr>
      <t xml:space="preserve">负责开展互联网涉“黄”涉“非”有害信息监测巡查。
区公安分局：
</t>
    </r>
    <r>
      <rPr>
        <sz val="11"/>
        <rFont val="Times New Roman"/>
        <family val="1"/>
      </rPr>
      <t xml:space="preserve">1.</t>
    </r>
    <r>
      <rPr>
        <sz val="11"/>
        <rFont val="Noto Sans"/>
        <family val="2"/>
      </rPr>
      <t xml:space="preserve">负责打击制售传播非法出版物和有害信息的犯罪活动。
</t>
    </r>
    <r>
      <rPr>
        <sz val="11"/>
        <rFont val="Times New Roman"/>
        <family val="1"/>
      </rPr>
      <t xml:space="preserve">2.</t>
    </r>
    <r>
      <rPr>
        <sz val="11"/>
        <rFont val="Noto Sans"/>
        <family val="2"/>
      </rPr>
      <t xml:space="preserve">负责开展互联网涉“黄”涉“非”有害信息监测巡查、分析、处置，打击网络涉“黄”涉“非”违法犯罪活动。
区文化旅游委：
</t>
    </r>
    <r>
      <rPr>
        <sz val="11"/>
        <rFont val="Times New Roman"/>
        <family val="1"/>
      </rPr>
      <t xml:space="preserve">1.</t>
    </r>
    <r>
      <rPr>
        <sz val="11"/>
        <rFont val="Noto Sans"/>
        <family val="2"/>
      </rPr>
      <t xml:space="preserve">负责加强互联网上网服务、网络文化、文化娱乐、营业性演出、艺术品交易等经营场所和活动的日常监管，严厉查处违法违规经营行为。
</t>
    </r>
    <r>
      <rPr>
        <sz val="11"/>
        <rFont val="Times New Roman"/>
        <family val="1"/>
      </rPr>
      <t xml:space="preserve">2.</t>
    </r>
    <r>
      <rPr>
        <sz val="11"/>
        <rFont val="Noto Sans"/>
        <family val="2"/>
      </rPr>
      <t xml:space="preserve">负责开展相关“扫黄打非”专项行动和集中整治工作。
区市场监管局：
</t>
    </r>
    <r>
      <rPr>
        <sz val="11"/>
        <rFont val="Times New Roman"/>
        <family val="1"/>
      </rPr>
      <t xml:space="preserve">1.</t>
    </r>
    <r>
      <rPr>
        <sz val="11"/>
        <rFont val="Noto Sans"/>
        <family val="2"/>
      </rPr>
      <t xml:space="preserve">负责加强对出版、印刷、发行单位的集中清理整顿，依法查处违法违规经营单位。
</t>
    </r>
    <r>
      <rPr>
        <sz val="11"/>
        <rFont val="Times New Roman"/>
        <family val="1"/>
      </rPr>
      <t xml:space="preserve">2.</t>
    </r>
    <r>
      <rPr>
        <sz val="11"/>
        <rFont val="Noto Sans"/>
        <family val="2"/>
      </rPr>
      <t xml:space="preserve">负责依法查处未取得营业执照而擅自销售非法出版物行为。</t>
    </r>
  </si>
  <si>
    <r>
      <rPr>
        <sz val="11"/>
        <rFont val="Times New Roman"/>
        <family val="1"/>
      </rPr>
      <t xml:space="preserve">1.</t>
    </r>
    <r>
      <rPr>
        <sz val="11"/>
        <rFont val="Noto Sans"/>
        <family val="2"/>
      </rPr>
      <t xml:space="preserve">开展“扫黄打非”政策宣传。
</t>
    </r>
    <r>
      <rPr>
        <sz val="11"/>
        <rFont val="Times New Roman"/>
        <family val="1"/>
      </rPr>
      <t xml:space="preserve">2.</t>
    </r>
    <r>
      <rPr>
        <sz val="11"/>
        <rFont val="Noto Sans"/>
        <family val="2"/>
      </rPr>
      <t xml:space="preserve">结合日常工作展开展巡查，上报涉“黄”涉“非”行为线索，并进行先期制止。
</t>
    </r>
    <r>
      <rPr>
        <sz val="11"/>
        <rFont val="Times New Roman"/>
        <family val="1"/>
      </rPr>
      <t xml:space="preserve">3.</t>
    </r>
    <r>
      <rPr>
        <sz val="11"/>
        <rFont val="Noto Sans"/>
        <family val="2"/>
      </rPr>
      <t xml:space="preserve">协助涉“黄”涉“非”行为执法现场的秩序维护、矛盾调解。
</t>
    </r>
    <r>
      <rPr>
        <sz val="11"/>
        <rFont val="Times New Roman"/>
        <family val="1"/>
      </rPr>
      <t xml:space="preserve">4.</t>
    </r>
    <r>
      <rPr>
        <sz val="11"/>
        <rFont val="Noto Sans"/>
        <family val="2"/>
      </rPr>
      <t xml:space="preserve">负责违法案件整改的跟踪反馈。</t>
    </r>
  </si>
  <si>
    <t xml:space="preserve">主管部门提供“扫黄打非”政策宣传资料。</t>
  </si>
  <si>
    <r>
      <rPr>
        <sz val="11"/>
        <rFont val="Noto Sans"/>
        <family val="2"/>
      </rPr>
      <t xml:space="preserve">关于印发《</t>
    </r>
    <r>
      <rPr>
        <sz val="11"/>
        <rFont val="Times New Roman"/>
        <family val="1"/>
      </rPr>
      <t xml:space="preserve">2024</t>
    </r>
    <r>
      <rPr>
        <sz val="11"/>
        <rFont val="Noto Sans"/>
        <family val="2"/>
      </rPr>
      <t xml:space="preserve">年重庆市“扫黄打非”工作考评办法》的通知 （渝扫黄办发〔</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t>
    </r>
  </si>
  <si>
    <t xml:space="preserve">乡村振兴</t>
  </si>
  <si>
    <t xml:space="preserve">乡村振兴联系帮扶工作</t>
  </si>
  <si>
    <r>
      <rPr>
        <sz val="11"/>
        <rFont val="Times New Roman"/>
        <family val="1"/>
      </rPr>
      <t xml:space="preserve">1.</t>
    </r>
    <r>
      <rPr>
        <sz val="11"/>
        <rFont val="Noto Sans"/>
        <family val="2"/>
      </rPr>
      <t xml:space="preserve">统筹推进实施乡村振兴战略有关工作。
</t>
    </r>
    <r>
      <rPr>
        <sz val="11"/>
        <rFont val="Times New Roman"/>
        <family val="1"/>
      </rPr>
      <t xml:space="preserve">2.</t>
    </r>
    <r>
      <rPr>
        <sz val="11"/>
        <rFont val="Noto Sans"/>
        <family val="2"/>
      </rPr>
      <t xml:space="preserve">调度各帮扶单位进展情况，并将帮扶情况向区委农村工作暨实施乡村振兴战略领导小组汇报。
</t>
    </r>
    <r>
      <rPr>
        <sz val="11"/>
        <rFont val="Times New Roman"/>
        <family val="1"/>
      </rPr>
      <t xml:space="preserve">3.</t>
    </r>
    <r>
      <rPr>
        <sz val="11"/>
        <rFont val="Noto Sans"/>
        <family val="2"/>
      </rPr>
      <t xml:space="preserve">作为帮扶成员单位，常态化联系对接帮扶村，根据发展需要，结合自身情况，开展针对性帮扶工作。</t>
    </r>
  </si>
  <si>
    <r>
      <rPr>
        <sz val="11"/>
        <rFont val="Times New Roman"/>
        <family val="1"/>
      </rPr>
      <t xml:space="preserve">1.</t>
    </r>
    <r>
      <rPr>
        <sz val="11"/>
        <rFont val="Noto Sans"/>
        <family val="2"/>
      </rPr>
      <t xml:space="preserve">按照帮扶方案，做好乡村振兴联系帮扶工作。
</t>
    </r>
    <r>
      <rPr>
        <sz val="11"/>
        <rFont val="Times New Roman"/>
        <family val="1"/>
      </rPr>
      <t xml:space="preserve">2.</t>
    </r>
    <r>
      <rPr>
        <sz val="11"/>
        <rFont val="Noto Sans"/>
        <family val="2"/>
      </rPr>
      <t xml:space="preserve">形成共建、共享、共赢机制，适时将帮扶进展情况报送区委农办，促进乡村全面振兴。</t>
    </r>
  </si>
  <si>
    <r>
      <rPr>
        <sz val="11"/>
        <rFont val="Times New Roman"/>
        <family val="1"/>
      </rPr>
      <t xml:space="preserve">1.</t>
    </r>
    <r>
      <rPr>
        <sz val="11"/>
        <rFont val="Noto Sans"/>
        <family val="2"/>
      </rPr>
      <t xml:space="preserve">主管部门每年至少开展一次乡村振兴联系帮扶工作相关业务培训。
</t>
    </r>
    <r>
      <rPr>
        <sz val="11"/>
        <rFont val="Times New Roman"/>
        <family val="1"/>
      </rPr>
      <t xml:space="preserve">2.</t>
    </r>
    <r>
      <rPr>
        <sz val="11"/>
        <rFont val="Noto Sans"/>
        <family val="2"/>
      </rPr>
      <t xml:space="preserve">主管部门及时提供乡村振兴联系帮扶工作政策指导。</t>
    </r>
  </si>
  <si>
    <r>
      <rPr>
        <sz val="11"/>
        <rFont val="Noto Sans"/>
        <family val="2"/>
      </rPr>
      <t xml:space="preserve">中共重庆市江北区农村工作及实施乡村振兴战略领导小组办公室文件关于印发《江北区乡村振兴联系帮扶工作实施方案》的通知 江北农委办</t>
    </r>
    <r>
      <rPr>
        <sz val="11"/>
        <rFont val="Times New Roman"/>
        <family val="1"/>
      </rPr>
      <t xml:space="preserve">[2021]6</t>
    </r>
    <r>
      <rPr>
        <sz val="11"/>
        <rFont val="Noto Sans"/>
        <family val="2"/>
      </rPr>
      <t xml:space="preserve">号</t>
    </r>
  </si>
  <si>
    <r>
      <rPr>
        <sz val="11"/>
        <rFont val="Times New Roman"/>
        <family val="1"/>
      </rPr>
      <t xml:space="preserve">VOCs</t>
    </r>
    <r>
      <rPr>
        <sz val="11"/>
        <rFont val="Noto Sans"/>
        <family val="2"/>
      </rPr>
      <t xml:space="preserve">（挥发性有机物）污染深度治理</t>
    </r>
  </si>
  <si>
    <t xml:space="preserve">区生态环境局               区经济信息委             区交通运输委             区市场监管局             区商务委                    </t>
  </si>
  <si>
    <r>
      <rPr>
        <sz val="11"/>
        <rFont val="Noto Sans"/>
        <family val="2"/>
      </rPr>
      <t xml:space="preserve">区生态环境局：
</t>
    </r>
    <r>
      <rPr>
        <sz val="11"/>
        <rFont val="Times New Roman"/>
        <family val="1"/>
      </rPr>
      <t xml:space="preserve">1.</t>
    </r>
    <r>
      <rPr>
        <sz val="11"/>
        <rFont val="Noto Sans"/>
        <family val="2"/>
      </rPr>
      <t xml:space="preserve">开展挥发性有机物综合治理。
</t>
    </r>
    <r>
      <rPr>
        <sz val="11"/>
        <rFont val="Times New Roman"/>
        <family val="1"/>
      </rPr>
      <t xml:space="preserve">2.</t>
    </r>
    <r>
      <rPr>
        <sz val="11"/>
        <rFont val="Noto Sans"/>
        <family val="2"/>
      </rPr>
      <t xml:space="preserve">强化锅炉淘汰及治理。
</t>
    </r>
    <r>
      <rPr>
        <sz val="11"/>
        <rFont val="Times New Roman"/>
        <family val="1"/>
      </rPr>
      <t xml:space="preserve">3.</t>
    </r>
    <r>
      <rPr>
        <sz val="11"/>
        <rFont val="Noto Sans"/>
        <family val="2"/>
      </rPr>
      <t xml:space="preserve">推进企业绩效等级提升。
</t>
    </r>
    <r>
      <rPr>
        <sz val="11"/>
        <rFont val="Times New Roman"/>
        <family val="1"/>
      </rPr>
      <t xml:space="preserve">4.</t>
    </r>
    <r>
      <rPr>
        <sz val="11"/>
        <rFont val="Noto Sans"/>
        <family val="2"/>
      </rPr>
      <t xml:space="preserve">按重污染天气预警要求，督促重点行业错峰生产。
</t>
    </r>
    <r>
      <rPr>
        <sz val="11"/>
        <rFont val="Times New Roman"/>
        <family val="1"/>
      </rPr>
      <t xml:space="preserve">5.</t>
    </r>
    <r>
      <rPr>
        <sz val="11"/>
        <rFont val="Noto Sans"/>
        <family val="2"/>
      </rPr>
      <t xml:space="preserve">强化移动源监管联合行动。
</t>
    </r>
    <r>
      <rPr>
        <sz val="11"/>
        <rFont val="Times New Roman"/>
        <family val="1"/>
      </rPr>
      <t xml:space="preserve">6.</t>
    </r>
    <r>
      <rPr>
        <sz val="11"/>
        <rFont val="Noto Sans"/>
        <family val="2"/>
      </rPr>
      <t xml:space="preserve">督促企业稳定运行污染治理设施。
区经济信息委、区交通运输委、区市场监管局、区商务委按照职责分工牵头开展摸底调查，持续推进工业源、移动源、储存运输</t>
    </r>
    <r>
      <rPr>
        <sz val="11"/>
        <rFont val="Times New Roman"/>
        <family val="1"/>
      </rPr>
      <t xml:space="preserve">VOCs</t>
    </r>
    <r>
      <rPr>
        <sz val="11"/>
        <rFont val="Noto Sans"/>
        <family val="2"/>
      </rPr>
      <t xml:space="preserve">治理，督促责任主体制定源头消减、过程控制、末端治理全过程防控计划与方案并组织实施。</t>
    </r>
  </si>
  <si>
    <r>
      <rPr>
        <sz val="11"/>
        <rFont val="Times New Roman"/>
        <family val="1"/>
      </rPr>
      <t xml:space="preserve">1.</t>
    </r>
    <r>
      <rPr>
        <sz val="11"/>
        <rFont val="Noto Sans"/>
        <family val="2"/>
      </rPr>
      <t xml:space="preserve">摸清辖区内设</t>
    </r>
    <r>
      <rPr>
        <sz val="11"/>
        <rFont val="Times New Roman"/>
        <family val="1"/>
      </rPr>
      <t xml:space="preserve">VOCs</t>
    </r>
    <r>
      <rPr>
        <sz val="11"/>
        <rFont val="Noto Sans"/>
        <family val="2"/>
      </rPr>
      <t xml:space="preserve">排放企业清单，发放“臭氧告知书”。
</t>
    </r>
    <r>
      <rPr>
        <sz val="11"/>
        <rFont val="Times New Roman"/>
        <family val="1"/>
      </rPr>
      <t xml:space="preserve">2.</t>
    </r>
    <r>
      <rPr>
        <sz val="11"/>
        <rFont val="Noto Sans"/>
        <family val="2"/>
      </rPr>
      <t xml:space="preserve">对</t>
    </r>
    <r>
      <rPr>
        <sz val="11"/>
        <rFont val="Times New Roman"/>
        <family val="1"/>
      </rPr>
      <t xml:space="preserve">VOCs</t>
    </r>
    <r>
      <rPr>
        <sz val="11"/>
        <rFont val="Noto Sans"/>
        <family val="2"/>
      </rPr>
      <t xml:space="preserve">排放情况开展日常巡查并做好记录。
</t>
    </r>
    <r>
      <rPr>
        <sz val="11"/>
        <rFont val="Times New Roman"/>
        <family val="1"/>
      </rPr>
      <t xml:space="preserve">3.</t>
    </r>
    <r>
      <rPr>
        <sz val="11"/>
        <rFont val="Noto Sans"/>
        <family val="2"/>
      </rPr>
      <t xml:space="preserve">督促企业做好重污染天气应急减排工作。
</t>
    </r>
    <r>
      <rPr>
        <sz val="11"/>
        <rFont val="Times New Roman"/>
        <family val="1"/>
      </rPr>
      <t xml:space="preserve">4.</t>
    </r>
    <r>
      <rPr>
        <sz val="11"/>
        <rFont val="Noto Sans"/>
        <family val="2"/>
      </rPr>
      <t xml:space="preserve">对发现疑似问题和隐患线索，及时上报有关部门处理。
</t>
    </r>
    <r>
      <rPr>
        <sz val="11"/>
        <rFont val="Times New Roman"/>
        <family val="1"/>
      </rPr>
      <t xml:space="preserve">5.</t>
    </r>
    <r>
      <rPr>
        <sz val="11"/>
        <rFont val="Noto Sans"/>
        <family val="2"/>
      </rPr>
      <t xml:space="preserve">做好问题整改及执法相关工作。</t>
    </r>
  </si>
  <si>
    <r>
      <rPr>
        <sz val="11"/>
        <rFont val="Times New Roman"/>
        <family val="1"/>
      </rPr>
      <t xml:space="preserve">1.</t>
    </r>
    <r>
      <rPr>
        <sz val="11"/>
        <rFont val="Noto Sans"/>
        <family val="2"/>
      </rPr>
      <t xml:space="preserve">主管部门提供</t>
    </r>
    <r>
      <rPr>
        <sz val="11"/>
        <rFont val="Times New Roman"/>
        <family val="1"/>
      </rPr>
      <t xml:space="preserve">VOCs</t>
    </r>
    <r>
      <rPr>
        <sz val="11"/>
        <rFont val="Noto Sans"/>
        <family val="2"/>
      </rPr>
      <t xml:space="preserve">（挥发性有机物）污染防治法律法规和科学知识资料。
</t>
    </r>
    <r>
      <rPr>
        <sz val="11"/>
        <rFont val="Times New Roman"/>
        <family val="1"/>
      </rPr>
      <t xml:space="preserve">2.</t>
    </r>
    <r>
      <rPr>
        <sz val="11"/>
        <rFont val="Noto Sans"/>
        <family val="2"/>
      </rPr>
      <t xml:space="preserve">主管部门每半年至少开展一次</t>
    </r>
    <r>
      <rPr>
        <sz val="11"/>
        <rFont val="Times New Roman"/>
        <family val="1"/>
      </rPr>
      <t xml:space="preserve">VOCs</t>
    </r>
    <r>
      <rPr>
        <sz val="11"/>
        <rFont val="Noto Sans"/>
        <family val="2"/>
      </rPr>
      <t xml:space="preserve">（挥发性有机物）污染防治业务培训。</t>
    </r>
  </si>
  <si>
    <r>
      <rPr>
        <sz val="11"/>
        <rFont val="Noto Sans"/>
        <family val="2"/>
      </rPr>
      <t xml:space="preserve">《区级有关部门生态环境保护责任清单》（江北委办发〔</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 、《 中华人民共和国大气污 染防治法》、《重庆市大气污染防治条 例》</t>
    </r>
  </si>
  <si>
    <t xml:space="preserve">餐饮油烟防控</t>
  </si>
  <si>
    <t xml:space="preserve">区生态环境局</t>
  </si>
  <si>
    <r>
      <rPr>
        <sz val="11"/>
        <rFont val="Times New Roman"/>
        <family val="1"/>
      </rPr>
      <t xml:space="preserve">1.</t>
    </r>
    <r>
      <rPr>
        <sz val="11"/>
        <rFont val="Noto Sans"/>
        <family val="2"/>
      </rPr>
      <t xml:space="preserve">督促餐饮单位安装油烟净化设施。
</t>
    </r>
    <r>
      <rPr>
        <sz val="11"/>
        <rFont val="Times New Roman"/>
        <family val="1"/>
      </rPr>
      <t xml:space="preserve">2.</t>
    </r>
    <r>
      <rPr>
        <sz val="11"/>
        <rFont val="Noto Sans"/>
        <family val="2"/>
      </rPr>
      <t xml:space="preserve">督促餐饮企业油烟净化设施清洗维护频次不低于每月</t>
    </r>
    <r>
      <rPr>
        <sz val="11"/>
        <rFont val="Times New Roman"/>
        <family val="1"/>
      </rPr>
      <t xml:space="preserve">1</t>
    </r>
    <r>
      <rPr>
        <sz val="11"/>
        <rFont val="Noto Sans"/>
        <family val="2"/>
      </rPr>
      <t xml:space="preserve">次。
</t>
    </r>
    <r>
      <rPr>
        <sz val="11"/>
        <rFont val="Times New Roman"/>
        <family val="1"/>
      </rPr>
      <t xml:space="preserve">3.</t>
    </r>
    <r>
      <rPr>
        <sz val="11"/>
        <rFont val="Noto Sans"/>
        <family val="2"/>
      </rPr>
      <t xml:space="preserve">督促餐饮企业做好油烟净化设施清洗维护台账。
</t>
    </r>
    <r>
      <rPr>
        <sz val="11"/>
        <rFont val="Times New Roman"/>
        <family val="1"/>
      </rPr>
      <t xml:space="preserve">4.</t>
    </r>
    <r>
      <rPr>
        <sz val="11"/>
        <rFont val="Noto Sans"/>
        <family val="2"/>
      </rPr>
      <t xml:space="preserve">配合机关事务局推动党政机关、医院、学校等公共食堂开展深度治理。
</t>
    </r>
    <r>
      <rPr>
        <sz val="11"/>
        <rFont val="Times New Roman"/>
        <family val="1"/>
      </rPr>
      <t xml:space="preserve">5.</t>
    </r>
    <r>
      <rPr>
        <sz val="11"/>
        <rFont val="Noto Sans"/>
        <family val="2"/>
      </rPr>
      <t xml:space="preserve">推动腊肉环保集中熏制点建设，并配套相应环保设施，鼓励居民统一熏制。</t>
    </r>
  </si>
  <si>
    <r>
      <rPr>
        <sz val="11"/>
        <rFont val="Times New Roman"/>
        <family val="1"/>
      </rPr>
      <t xml:space="preserve">1.</t>
    </r>
    <r>
      <rPr>
        <sz val="11"/>
        <rFont val="Noto Sans"/>
        <family val="2"/>
      </rPr>
      <t xml:space="preserve">积极宣传餐饮油烟防控的重要性和相关法律法规，提高餐饮业主和公众的环保意识。
</t>
    </r>
    <r>
      <rPr>
        <sz val="11"/>
        <rFont val="Times New Roman"/>
        <family val="1"/>
      </rPr>
      <t xml:space="preserve">2.</t>
    </r>
    <r>
      <rPr>
        <sz val="11"/>
        <rFont val="Noto Sans"/>
        <family val="2"/>
      </rPr>
      <t xml:space="preserve">对辖区内的餐饮服务业进行全面排查，重点检查油烟净化设施的安装、运行和排放情况，督促餐饮服务业每月清洗运维油烟净化器，并做好运维台账。</t>
    </r>
  </si>
  <si>
    <t xml:space="preserve">主管部门组织开展餐饮油烟防控培训。</t>
  </si>
  <si>
    <r>
      <rPr>
        <sz val="11"/>
        <rFont val="Times New Roman"/>
        <family val="1"/>
      </rPr>
      <t xml:space="preserve">1.</t>
    </r>
    <r>
      <rPr>
        <sz val="11"/>
        <rFont val="Noto Sans"/>
        <family val="2"/>
      </rPr>
      <t xml:space="preserve">《区级有关部门生态环境保护责任清单》（江北委办发〔</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 
</t>
    </r>
    <r>
      <rPr>
        <sz val="11"/>
        <rFont val="Times New Roman"/>
        <family val="1"/>
      </rPr>
      <t xml:space="preserve">2.</t>
    </r>
    <r>
      <rPr>
        <sz val="11"/>
        <rFont val="Noto Sans"/>
        <family val="2"/>
      </rPr>
      <t xml:space="preserve">《 中华人民共和国大气污染防治法》
</t>
    </r>
    <r>
      <rPr>
        <sz val="11"/>
        <rFont val="Times New Roman"/>
        <family val="1"/>
      </rPr>
      <t xml:space="preserve">3.</t>
    </r>
    <r>
      <rPr>
        <sz val="11"/>
        <rFont val="Noto Sans"/>
        <family val="2"/>
      </rPr>
      <t xml:space="preserve">《重庆市大气污染防治条 例》</t>
    </r>
  </si>
  <si>
    <t xml:space="preserve">露天焚烧、烟熏腊肉管控</t>
  </si>
  <si>
    <t xml:space="preserve">区生态环境局
区农业农村委
区规划和自然资源局
区城市管理局
区公安分局
区应急管理局
               </t>
  </si>
  <si>
    <r>
      <rPr>
        <sz val="11"/>
        <rFont val="Noto Sans"/>
        <family val="2"/>
      </rPr>
      <t xml:space="preserve">区生态环境局：
</t>
    </r>
    <r>
      <rPr>
        <sz val="11"/>
        <rFont val="Times New Roman"/>
        <family val="1"/>
      </rPr>
      <t xml:space="preserve">1.</t>
    </r>
    <r>
      <rPr>
        <sz val="11"/>
        <rFont val="Noto Sans"/>
        <family val="2"/>
      </rPr>
      <t xml:space="preserve">统筹部暑露天焚烧、烟熏腊肉有关工作。
</t>
    </r>
    <r>
      <rPr>
        <sz val="11"/>
        <rFont val="Times New Roman"/>
        <family val="1"/>
      </rPr>
      <t xml:space="preserve">2.</t>
    </r>
    <r>
      <rPr>
        <sz val="11"/>
        <rFont val="Noto Sans"/>
        <family val="2"/>
      </rPr>
      <t xml:space="preserve">加强露天焚烧、烟熏腊肉巡查管控</t>
    </r>
    <r>
      <rPr>
        <sz val="11"/>
        <rFont val="Times New Roman"/>
        <family val="1"/>
      </rPr>
      <t xml:space="preserve">,</t>
    </r>
    <r>
      <rPr>
        <sz val="11"/>
        <rFont val="Noto Sans"/>
        <family val="2"/>
      </rPr>
      <t xml:space="preserve">及时处置有关问题。
区农业农村委：
开展秸秆禁焚工作。
区规划和自然资源局：
预警期间不开展松材线虫疫木焚烧。
区城市管理局：
划定禁止露天烧烤区域，设置环保集中熏制点位。
区公安分局：
</t>
    </r>
    <r>
      <rPr>
        <sz val="11"/>
        <rFont val="Times New Roman"/>
        <family val="1"/>
      </rPr>
      <t xml:space="preserve">1.</t>
    </r>
    <r>
      <rPr>
        <sz val="11"/>
        <rFont val="Noto Sans"/>
        <family val="2"/>
      </rPr>
      <t xml:space="preserve">组织开展烟花爆竹禁放管控执勤工作。
</t>
    </r>
    <r>
      <rPr>
        <sz val="11"/>
        <rFont val="Times New Roman"/>
        <family val="1"/>
      </rPr>
      <t xml:space="preserve">2.</t>
    </r>
    <r>
      <rPr>
        <sz val="11"/>
        <rFont val="Noto Sans"/>
        <family val="2"/>
      </rPr>
      <t xml:space="preserve">设置检查站检查堵烟花爆竹流通渠道。
</t>
    </r>
    <r>
      <rPr>
        <sz val="11"/>
        <rFont val="Times New Roman"/>
        <family val="1"/>
      </rPr>
      <t xml:space="preserve">3.</t>
    </r>
    <r>
      <rPr>
        <sz val="11"/>
        <rFont val="Noto Sans"/>
        <family val="2"/>
      </rPr>
      <t xml:space="preserve">对非法储存、运输、燃放烟花爆竹行为进行查处。
区应急管理局：
</t>
    </r>
    <r>
      <rPr>
        <sz val="11"/>
        <rFont val="Times New Roman"/>
        <family val="1"/>
      </rPr>
      <t xml:space="preserve">1.</t>
    </r>
    <r>
      <rPr>
        <sz val="11"/>
        <rFont val="Noto Sans"/>
        <family val="2"/>
      </rPr>
      <t xml:space="preserve">组织开展安全隐患排查整治和打非治违工作。
</t>
    </r>
    <r>
      <rPr>
        <sz val="11"/>
        <rFont val="Times New Roman"/>
        <family val="1"/>
      </rPr>
      <t xml:space="preserve">2.</t>
    </r>
    <r>
      <rPr>
        <sz val="11"/>
        <rFont val="Noto Sans"/>
        <family val="2"/>
      </rPr>
      <t xml:space="preserve">指导重大危险源业主单位开展禁放管控。</t>
    </r>
  </si>
  <si>
    <r>
      <rPr>
        <sz val="11"/>
        <rFont val="Times New Roman"/>
        <family val="1"/>
      </rPr>
      <t xml:space="preserve">1.</t>
    </r>
    <r>
      <rPr>
        <sz val="11"/>
        <rFont val="Noto Sans"/>
        <family val="2"/>
      </rPr>
      <t xml:space="preserve">加强辖区露天焚烧、烟熏腊肉、烟花爆竹巡查管控，及时扑灭火源。
</t>
    </r>
    <r>
      <rPr>
        <sz val="11"/>
        <rFont val="Times New Roman"/>
        <family val="1"/>
      </rPr>
      <t xml:space="preserve">2</t>
    </r>
    <r>
      <rPr>
        <sz val="11"/>
        <rFont val="Noto Sans"/>
        <family val="2"/>
      </rPr>
      <t xml:space="preserve">对辖区居民进行禁止露天焚烧、烟熏腊肉、燃放烟花爆竹等宣传教育。
</t>
    </r>
    <r>
      <rPr>
        <sz val="11"/>
        <rFont val="Times New Roman"/>
        <family val="1"/>
      </rPr>
      <t xml:space="preserve">3.</t>
    </r>
    <r>
      <rPr>
        <sz val="11"/>
        <rFont val="Noto Sans"/>
        <family val="2"/>
      </rPr>
      <t xml:space="preserve">开展环保集中熏制点位设置，引导辖区居民集中熏制。</t>
    </r>
  </si>
  <si>
    <r>
      <rPr>
        <sz val="11"/>
        <rFont val="Times New Roman"/>
        <family val="1"/>
      </rPr>
      <t xml:space="preserve">1.</t>
    </r>
    <r>
      <rPr>
        <sz val="11"/>
        <rFont val="Noto Sans"/>
        <family val="2"/>
      </rPr>
      <t xml:space="preserve">主管部门组织开展工作培训。
</t>
    </r>
    <r>
      <rPr>
        <sz val="11"/>
        <rFont val="Times New Roman"/>
        <family val="1"/>
      </rPr>
      <t xml:space="preserve">2.</t>
    </r>
    <r>
      <rPr>
        <sz val="11"/>
        <rFont val="Noto Sans"/>
        <family val="2"/>
      </rPr>
      <t xml:space="preserve">主管部门提供资金保障。</t>
    </r>
  </si>
  <si>
    <t xml:space="preserve">开展污染源普查</t>
  </si>
  <si>
    <r>
      <rPr>
        <sz val="11"/>
        <rFont val="Times New Roman"/>
        <family val="1"/>
      </rPr>
      <t xml:space="preserve">
1.</t>
    </r>
    <r>
      <rPr>
        <sz val="11"/>
        <rFont val="Noto Sans"/>
        <family val="2"/>
      </rPr>
      <t xml:space="preserve">牵头开展全区污染源普查工作，拟定全区污染源普查实施方案、阶段工作计划并组织实施。
</t>
    </r>
    <r>
      <rPr>
        <sz val="11"/>
        <rFont val="Times New Roman"/>
        <family val="1"/>
      </rPr>
      <t xml:space="preserve">2.</t>
    </r>
    <r>
      <rPr>
        <sz val="11"/>
        <rFont val="Noto Sans"/>
        <family val="2"/>
      </rPr>
      <t xml:space="preserve">成立专门的普查工作机构和普查队伍，选聘普查指导员和普查员，划定普查小区和普查界限。
</t>
    </r>
    <r>
      <rPr>
        <sz val="11"/>
        <rFont val="Times New Roman"/>
        <family val="1"/>
      </rPr>
      <t xml:space="preserve">3.</t>
    </r>
    <r>
      <rPr>
        <sz val="11"/>
        <rFont val="Noto Sans"/>
        <family val="2"/>
      </rPr>
      <t xml:space="preserve">提供有关技术规范，组织普查工作试点和培训，对考核合格的颁发全国统一的普查员工作证。
</t>
    </r>
    <r>
      <rPr>
        <sz val="11"/>
        <rFont val="Times New Roman"/>
        <family val="1"/>
      </rPr>
      <t xml:space="preserve">4.</t>
    </r>
    <r>
      <rPr>
        <sz val="11"/>
        <rFont val="Noto Sans"/>
        <family val="2"/>
      </rPr>
      <t xml:space="preserve">负责污染源普查数据的质量控制、审核和汇总，编制污染源普查报告及提出普查工作成果开发应用建议。
</t>
    </r>
    <r>
      <rPr>
        <sz val="11"/>
        <rFont val="Times New Roman"/>
        <family val="1"/>
      </rPr>
      <t xml:space="preserve">5.</t>
    </r>
    <r>
      <rPr>
        <sz val="11"/>
        <rFont val="Noto Sans"/>
        <family val="2"/>
      </rPr>
      <t xml:space="preserve">研究解决污染源普查工作中的困难和问题，指导、督促污染源普查工作落实到位。</t>
    </r>
  </si>
  <si>
    <r>
      <rPr>
        <sz val="11"/>
        <rFont val="Times New Roman"/>
        <family val="1"/>
      </rPr>
      <t xml:space="preserve">1.</t>
    </r>
    <r>
      <rPr>
        <sz val="11"/>
        <rFont val="Noto Sans"/>
        <family val="2"/>
      </rPr>
      <t xml:space="preserve">动员和组织辖区内社会力量积极参与并认真做好污染源普查工作。
</t>
    </r>
    <r>
      <rPr>
        <sz val="11"/>
        <rFont val="Times New Roman"/>
        <family val="1"/>
      </rPr>
      <t xml:space="preserve">2.</t>
    </r>
    <r>
      <rPr>
        <sz val="11"/>
        <rFont val="Noto Sans"/>
        <family val="2"/>
      </rPr>
      <t xml:space="preserve">配合开展普查边界、普查小区划定，组建辖区普查人员参加技术培训。
</t>
    </r>
    <r>
      <rPr>
        <sz val="11"/>
        <rFont val="Times New Roman"/>
        <family val="1"/>
      </rPr>
      <t xml:space="preserve">3.</t>
    </r>
    <r>
      <rPr>
        <sz val="11"/>
        <rFont val="Noto Sans"/>
        <family val="2"/>
      </rPr>
      <t xml:space="preserve">按要求开展辖区内单位和个体经营户清查，建立污染源名单：
</t>
    </r>
    <r>
      <rPr>
        <sz val="11"/>
        <rFont val="Times New Roman"/>
        <family val="1"/>
      </rPr>
      <t xml:space="preserve">4.</t>
    </r>
    <r>
      <rPr>
        <sz val="11"/>
        <rFont val="Noto Sans"/>
        <family val="2"/>
      </rPr>
      <t xml:space="preserve">配合开展入户调查，组织辖区内被调查单位填报污染源信息。</t>
    </r>
  </si>
  <si>
    <r>
      <rPr>
        <sz val="11"/>
        <rFont val="Times New Roman"/>
        <family val="1"/>
      </rPr>
      <t xml:space="preserve">1.</t>
    </r>
    <r>
      <rPr>
        <sz val="11"/>
        <rFont val="Noto Sans"/>
        <family val="2"/>
      </rPr>
      <t xml:space="preserve">主管部门组织开展工作培训。</t>
    </r>
    <r>
      <rPr>
        <sz val="11"/>
        <rFont val="Times New Roman"/>
        <family val="1"/>
      </rPr>
      <t xml:space="preserve">2.</t>
    </r>
    <r>
      <rPr>
        <sz val="11"/>
        <rFont val="Noto Sans"/>
        <family val="2"/>
      </rPr>
      <t xml:space="preserve">主管部门提供资金保障。</t>
    </r>
  </si>
  <si>
    <t xml:space="preserve">《全国污染源普查条例》第十五条  乡（镇）人民政府、街道办事处和村（居）民委员会应当广泛动员和组织社会力量积极参与污染源普查工作。</t>
  </si>
  <si>
    <t xml:space="preserve">环境质量自动监测站建设及运行维护保障</t>
  </si>
  <si>
    <r>
      <rPr>
        <sz val="11"/>
        <rFont val="Times New Roman"/>
        <family val="1"/>
      </rPr>
      <t xml:space="preserve">
1.</t>
    </r>
    <r>
      <rPr>
        <sz val="11"/>
        <rFont val="Noto Sans"/>
        <family val="2"/>
      </rPr>
      <t xml:space="preserve">负责生态环境质量监测点位布设，自动监测站建设及运行维护。
</t>
    </r>
    <r>
      <rPr>
        <sz val="11"/>
        <rFont val="Times New Roman"/>
        <family val="1"/>
      </rPr>
      <t xml:space="preserve">2.</t>
    </r>
    <r>
      <rPr>
        <sz val="11"/>
        <rFont val="Noto Sans"/>
        <family val="2"/>
      </rPr>
      <t xml:space="preserve">建立自动站运维保障及管理工作机制，推进部门协同，形成部门明责尽责的运维保障合力，保障自动站用水、用电。
</t>
    </r>
    <r>
      <rPr>
        <sz val="11"/>
        <rFont val="Times New Roman"/>
        <family val="1"/>
      </rPr>
      <t xml:space="preserve">3.</t>
    </r>
    <r>
      <rPr>
        <sz val="11"/>
        <rFont val="Noto Sans"/>
        <family val="2"/>
      </rPr>
      <t xml:space="preserve">审核自动监测数据，建立“人防</t>
    </r>
    <r>
      <rPr>
        <sz val="11"/>
        <rFont val="Times New Roman"/>
        <family val="1"/>
      </rPr>
      <t xml:space="preserve">+</t>
    </r>
    <r>
      <rPr>
        <sz val="11"/>
        <rFont val="Noto Sans"/>
        <family val="2"/>
      </rPr>
      <t xml:space="preserve">技防”的运维保障监管体系，防止弄虚作假和人为干扰自动监测数据。</t>
    </r>
  </si>
  <si>
    <r>
      <rPr>
        <sz val="11"/>
        <rFont val="Times New Roman"/>
        <family val="1"/>
      </rPr>
      <t xml:space="preserve">1.</t>
    </r>
    <r>
      <rPr>
        <sz val="11"/>
        <rFont val="Noto Sans"/>
        <family val="2"/>
      </rPr>
      <t xml:space="preserve">负责本区域内环境质量自动监测站站房安全巡查。
</t>
    </r>
    <r>
      <rPr>
        <sz val="11"/>
        <rFont val="Times New Roman"/>
        <family val="1"/>
      </rPr>
      <t xml:space="preserve">2.</t>
    </r>
    <r>
      <rPr>
        <sz val="11"/>
        <rFont val="Noto Sans"/>
        <family val="2"/>
      </rPr>
      <t xml:space="preserve">负责自动站点周边环境及卫生。
</t>
    </r>
    <r>
      <rPr>
        <sz val="11"/>
        <rFont val="Times New Roman"/>
        <family val="1"/>
      </rPr>
      <t xml:space="preserve">3.</t>
    </r>
    <r>
      <rPr>
        <sz val="11"/>
        <rFont val="Noto Sans"/>
        <family val="2"/>
      </rPr>
      <t xml:space="preserve">做好自动站供水、供电、通讯、用地、运维保障等协调工作。
</t>
    </r>
  </si>
  <si>
    <r>
      <rPr>
        <sz val="11"/>
        <rFont val="Noto Sans"/>
        <family val="2"/>
      </rPr>
      <t xml:space="preserve">《重庆市生态环境局关于进一步强化环境空气质量自动监测站运维保障工作机制的函》（ 渝环函〔</t>
    </r>
    <r>
      <rPr>
        <sz val="11"/>
        <rFont val="Times New Roman"/>
        <family val="1"/>
      </rPr>
      <t xml:space="preserve">2022</t>
    </r>
    <r>
      <rPr>
        <sz val="11"/>
        <rFont val="Noto Sans"/>
        <family val="2"/>
      </rPr>
      <t xml:space="preserve">〕</t>
    </r>
    <r>
      <rPr>
        <sz val="11"/>
        <rFont val="Times New Roman"/>
        <family val="1"/>
      </rPr>
      <t xml:space="preserve">446</t>
    </r>
    <r>
      <rPr>
        <sz val="11"/>
        <rFont val="Noto Sans"/>
        <family val="2"/>
      </rPr>
      <t xml:space="preserve">号）</t>
    </r>
  </si>
  <si>
    <t xml:space="preserve">土壤及固体废物污染防治监管</t>
  </si>
  <si>
    <t xml:space="preserve">区生态环境局
区农业农村委
区规划自然资源局
区住房城乡建委</t>
  </si>
  <si>
    <r>
      <rPr>
        <sz val="11"/>
        <rFont val="Noto Sans"/>
        <family val="2"/>
      </rPr>
      <t xml:space="preserve">区生态环境局：
</t>
    </r>
    <r>
      <rPr>
        <sz val="11"/>
        <rFont val="方正仿宋_GBK"/>
        <family val="4"/>
        <charset val="134"/>
      </rPr>
      <t xml:space="preserve">1.</t>
    </r>
    <r>
      <rPr>
        <sz val="11"/>
        <rFont val="Noto Sans"/>
        <family val="2"/>
      </rPr>
      <t xml:space="preserve">牵头开展土壤及固体废物污染防治相关法律法规宣传。
</t>
    </r>
    <r>
      <rPr>
        <sz val="11"/>
        <rFont val="方正仿宋_GBK"/>
        <family val="4"/>
        <charset val="134"/>
      </rPr>
      <t xml:space="preserve">2.</t>
    </r>
    <r>
      <rPr>
        <sz val="11"/>
        <rFont val="Noto Sans"/>
        <family val="2"/>
      </rPr>
      <t xml:space="preserve">负责组织实施“绿地行动”相关工作。
</t>
    </r>
    <r>
      <rPr>
        <sz val="11"/>
        <rFont val="方正仿宋_GBK"/>
        <family val="4"/>
        <charset val="134"/>
      </rPr>
      <t xml:space="preserve">3.</t>
    </r>
    <r>
      <rPr>
        <sz val="11"/>
        <rFont val="Noto Sans"/>
        <family val="2"/>
      </rPr>
      <t xml:space="preserve">负责对土壤生态环境保护、污染地块污染防治和生态保护等工作的监督管理。
</t>
    </r>
    <r>
      <rPr>
        <sz val="11"/>
        <rFont val="方正仿宋_GBK"/>
        <family val="4"/>
        <charset val="134"/>
      </rPr>
      <t xml:space="preserve">4.</t>
    </r>
    <r>
      <rPr>
        <sz val="11"/>
        <rFont val="Noto Sans"/>
        <family val="2"/>
      </rPr>
      <t xml:space="preserve">负责地下水污染防治监督管理。
</t>
    </r>
    <r>
      <rPr>
        <sz val="11"/>
        <rFont val="方正仿宋_GBK"/>
        <family val="4"/>
        <charset val="134"/>
      </rPr>
      <t xml:space="preserve">5.</t>
    </r>
    <r>
      <rPr>
        <sz val="11"/>
        <rFont val="Noto Sans"/>
        <family val="2"/>
      </rPr>
      <t xml:space="preserve">负责重点建设用地安全利用、农用地土壤污染源头防控。
</t>
    </r>
    <r>
      <rPr>
        <sz val="11"/>
        <rFont val="方正仿宋_GBK"/>
        <family val="4"/>
        <charset val="134"/>
      </rPr>
      <t xml:space="preserve">6.</t>
    </r>
    <r>
      <rPr>
        <sz val="11"/>
        <rFont val="Noto Sans"/>
        <family val="2"/>
      </rPr>
      <t xml:space="preserve">负责固体废物、化学品、重金属等污染防治的监督管理。
</t>
    </r>
    <r>
      <rPr>
        <sz val="11"/>
        <rFont val="方正仿宋_GBK"/>
        <family val="4"/>
        <charset val="134"/>
      </rPr>
      <t xml:space="preserve">7.</t>
    </r>
    <r>
      <rPr>
        <sz val="11"/>
        <rFont val="Noto Sans"/>
        <family val="2"/>
      </rPr>
      <t xml:space="preserve">组织实施危险废物经营管理、固体废物转移管理、废弃电器电子产品处理资格管理等环境管理制度。
</t>
    </r>
    <r>
      <rPr>
        <sz val="11"/>
        <rFont val="方正仿宋_GBK"/>
        <family val="4"/>
        <charset val="134"/>
      </rPr>
      <t xml:space="preserve">8.</t>
    </r>
    <r>
      <rPr>
        <sz val="11"/>
        <rFont val="Noto Sans"/>
        <family val="2"/>
      </rPr>
      <t xml:space="preserve">牵头负责“无废城市”建设。
区农业农村委：
</t>
    </r>
    <r>
      <rPr>
        <sz val="11"/>
        <rFont val="方正仿宋_GBK"/>
        <family val="4"/>
        <charset val="134"/>
      </rPr>
      <t xml:space="preserve">1.</t>
    </r>
    <r>
      <rPr>
        <sz val="11"/>
        <rFont val="Noto Sans"/>
        <family val="2"/>
      </rPr>
      <t xml:space="preserve">对职责范围内对土壤污染防治工作实施监督管理。
</t>
    </r>
    <r>
      <rPr>
        <sz val="11"/>
        <rFont val="方正仿宋_GBK"/>
        <family val="4"/>
        <charset val="134"/>
      </rPr>
      <t xml:space="preserve">2.</t>
    </r>
    <r>
      <rPr>
        <sz val="11"/>
        <rFont val="Noto Sans"/>
        <family val="2"/>
      </rPr>
      <t xml:space="preserve">会同区生态环境局、区规资对重点农用地地块进行监测。
</t>
    </r>
    <r>
      <rPr>
        <sz val="11"/>
        <rFont val="方正仿宋_GBK"/>
        <family val="4"/>
        <charset val="134"/>
      </rPr>
      <t xml:space="preserve">3.</t>
    </r>
    <r>
      <rPr>
        <sz val="11"/>
        <rFont val="Noto Sans"/>
        <family val="2"/>
      </rPr>
      <t xml:space="preserve">开展农用地土壤污染防治宣传和技术培训，指导农业生产者合理使用农业投入品。
</t>
    </r>
    <r>
      <rPr>
        <sz val="11"/>
        <rFont val="方正仿宋_GBK"/>
        <family val="4"/>
        <charset val="134"/>
      </rPr>
      <t xml:space="preserve">4.</t>
    </r>
    <r>
      <rPr>
        <sz val="11"/>
        <rFont val="Noto Sans"/>
        <family val="2"/>
      </rPr>
      <t xml:space="preserve">鼓励利于防止土壤污染农业耕作措施，支持畜禽粪便处理、利用设施的建设。
</t>
    </r>
    <r>
      <rPr>
        <sz val="11"/>
        <rFont val="方正仿宋_GBK"/>
        <family val="4"/>
        <charset val="134"/>
      </rPr>
      <t xml:space="preserve">5.</t>
    </r>
    <r>
      <rPr>
        <sz val="11"/>
        <rFont val="Noto Sans"/>
        <family val="2"/>
      </rPr>
      <t xml:space="preserve">对安全利用类农用地地块，制定并实施安全利用方案；对严格管控类农用地地块，实施风险管控，鼓励采取调整种植结构、退耕休耕等措施。
区规划自然资源局：
</t>
    </r>
    <r>
      <rPr>
        <sz val="11"/>
        <rFont val="方正仿宋_GBK"/>
        <family val="4"/>
        <charset val="134"/>
      </rPr>
      <t xml:space="preserve">1.</t>
    </r>
    <r>
      <rPr>
        <sz val="11"/>
        <rFont val="Noto Sans"/>
        <family val="2"/>
      </rPr>
      <t xml:space="preserve">对职责范围内对土壤污染防治工作实施监督管理。
</t>
    </r>
    <r>
      <rPr>
        <sz val="11"/>
        <rFont val="方正仿宋_GBK"/>
        <family val="4"/>
        <charset val="134"/>
      </rPr>
      <t xml:space="preserve">2.</t>
    </r>
    <r>
      <rPr>
        <sz val="11"/>
        <rFont val="Noto Sans"/>
        <family val="2"/>
      </rPr>
      <t xml:space="preserve">会同区生态环境局对重点农用地地块进行监测。
</t>
    </r>
    <r>
      <rPr>
        <sz val="11"/>
        <rFont val="方正仿宋_GBK"/>
        <family val="4"/>
        <charset val="134"/>
      </rPr>
      <t xml:space="preserve">3.</t>
    </r>
    <r>
      <rPr>
        <sz val="11"/>
        <rFont val="Noto Sans"/>
        <family val="2"/>
      </rPr>
      <t xml:space="preserve">开展农用地土壤污染防治宣传和技术培训，指导农业生产者合理使用农业投入品。
区住房城乡建委：
对职责范围内对土壤污染防治工作实施监督管理。
</t>
    </r>
  </si>
  <si>
    <r>
      <rPr>
        <sz val="11"/>
        <rFont val="Times New Roman"/>
        <family val="1"/>
      </rPr>
      <t xml:space="preserve">1.</t>
    </r>
    <r>
      <rPr>
        <sz val="11"/>
        <rFont val="Noto Sans"/>
        <family val="2"/>
      </rPr>
      <t xml:space="preserve">开展土壤及固体废物污染防治法律法规宣传。
</t>
    </r>
    <r>
      <rPr>
        <sz val="11"/>
        <rFont val="Times New Roman"/>
        <family val="1"/>
      </rPr>
      <t xml:space="preserve">2.</t>
    </r>
    <r>
      <rPr>
        <sz val="11"/>
        <rFont val="Noto Sans"/>
        <family val="2"/>
      </rPr>
      <t xml:space="preserve">结合日常工作对辖区内土壤污染情况开展巡查，发现线索及时上报。
</t>
    </r>
    <r>
      <rPr>
        <sz val="11"/>
        <rFont val="Times New Roman"/>
        <family val="1"/>
      </rPr>
      <t xml:space="preserve">3.</t>
    </r>
    <r>
      <rPr>
        <sz val="11"/>
        <rFont val="Noto Sans"/>
        <family val="2"/>
      </rPr>
      <t xml:space="preserve">协助开展土壤固废调查、土壤专项整治行动、重金属和有机污染物等土壤监测工作。</t>
    </r>
  </si>
  <si>
    <r>
      <rPr>
        <sz val="11"/>
        <rFont val="Times New Roman"/>
        <family val="1"/>
      </rPr>
      <t xml:space="preserve">1.</t>
    </r>
    <r>
      <rPr>
        <sz val="11"/>
        <rFont val="Noto Sans"/>
        <family val="2"/>
      </rPr>
      <t xml:space="preserve">主管部门组织开展工作培训。
</t>
    </r>
    <r>
      <rPr>
        <sz val="11"/>
        <rFont val="Times New Roman"/>
        <family val="1"/>
      </rPr>
      <t xml:space="preserve">2.</t>
    </r>
    <r>
      <rPr>
        <sz val="11"/>
        <rFont val="Noto Sans"/>
        <family val="2"/>
      </rPr>
      <t xml:space="preserve">主管部门专业技术人员保障。</t>
    </r>
  </si>
  <si>
    <t xml:space="preserve">《中华人民共和国土壤污染防治法》第五条、第十条</t>
  </si>
  <si>
    <t xml:space="preserve">“散乱污”企业整治</t>
  </si>
  <si>
    <t xml:space="preserve">区生态环境局
区经济信息委</t>
  </si>
  <si>
    <r>
      <rPr>
        <sz val="11"/>
        <rFont val="Noto Sans"/>
        <family val="2"/>
      </rPr>
      <t xml:space="preserve">区生态环境局</t>
    </r>
    <r>
      <rPr>
        <sz val="11"/>
        <rFont val="Times New Roman"/>
        <family val="1"/>
      </rPr>
      <t xml:space="preserve">:
1.</t>
    </r>
    <r>
      <rPr>
        <sz val="11"/>
        <rFont val="Noto Sans"/>
        <family val="2"/>
      </rPr>
      <t xml:space="preserve">指导各镇街、工业园区对无污染防治设施或污染防治设施不完善、未按相关法律法规进行环评、未按相关规定申领排污许可证的企业进行清理整治。
</t>
    </r>
    <r>
      <rPr>
        <sz val="11"/>
        <rFont val="Times New Roman"/>
        <family val="1"/>
      </rPr>
      <t xml:space="preserve">2.</t>
    </r>
    <r>
      <rPr>
        <sz val="11"/>
        <rFont val="Noto Sans"/>
        <family val="2"/>
      </rPr>
      <t xml:space="preserve">落实生态环境准入清单，对符合环评、排污许可等条件的，依法依规办理相关手续。
</t>
    </r>
    <r>
      <rPr>
        <sz val="11"/>
        <rFont val="Times New Roman"/>
        <family val="1"/>
      </rPr>
      <t xml:space="preserve">3.</t>
    </r>
    <r>
      <rPr>
        <sz val="11"/>
        <rFont val="Noto Sans"/>
        <family val="2"/>
      </rPr>
      <t xml:space="preserve">对偷排乱排、拒不整改的企业依法查处。
区经济信息委</t>
    </r>
    <r>
      <rPr>
        <sz val="11"/>
        <rFont val="Times New Roman"/>
        <family val="1"/>
      </rPr>
      <t xml:space="preserve">:
1.</t>
    </r>
    <r>
      <rPr>
        <sz val="11"/>
        <rFont val="Noto Sans"/>
        <family val="2"/>
      </rPr>
      <t xml:space="preserve">督促落实工业企业环境保护主体责任，深化工业环保“一岗双责”工作。
</t>
    </r>
    <r>
      <rPr>
        <sz val="11"/>
        <rFont val="Times New Roman"/>
        <family val="1"/>
      </rPr>
      <t xml:space="preserve">2.</t>
    </r>
    <r>
      <rPr>
        <sz val="11"/>
        <rFont val="Noto Sans"/>
        <family val="2"/>
      </rPr>
      <t xml:space="preserve">组织协调淘汰落后产能和化解产能过剩。</t>
    </r>
  </si>
  <si>
    <r>
      <rPr>
        <sz val="11"/>
        <rFont val="Times New Roman"/>
        <family val="1"/>
      </rPr>
      <t xml:space="preserve">1.</t>
    </r>
    <r>
      <rPr>
        <sz val="11"/>
        <rFont val="Noto Sans"/>
        <family val="2"/>
      </rPr>
      <t xml:space="preserve">实施各类污染源现场监督检查，坚持散乱污”企业常态排查，动态调整需整治企业名单，建立工作台账。
</t>
    </r>
    <r>
      <rPr>
        <sz val="11"/>
        <rFont val="Times New Roman"/>
        <family val="1"/>
      </rPr>
      <t xml:space="preserve">2.</t>
    </r>
    <r>
      <rPr>
        <sz val="11"/>
        <rFont val="Noto Sans"/>
        <family val="2"/>
      </rPr>
      <t xml:space="preserve">对列入整治名单的企业，依据相关法律法规，加强宣传教育，督促企业立行立改。
</t>
    </r>
    <r>
      <rPr>
        <sz val="11"/>
        <rFont val="Times New Roman"/>
        <family val="1"/>
      </rPr>
      <t xml:space="preserve">3.</t>
    </r>
    <r>
      <rPr>
        <sz val="11"/>
        <rFont val="Noto Sans"/>
        <family val="2"/>
      </rPr>
      <t xml:space="preserve">督促辖区内工业企业落实环境保护主体责任。
</t>
    </r>
    <r>
      <rPr>
        <sz val="11"/>
        <rFont val="Times New Roman"/>
        <family val="1"/>
      </rPr>
      <t xml:space="preserve">4.</t>
    </r>
    <r>
      <rPr>
        <sz val="11"/>
        <rFont val="Noto Sans"/>
        <family val="2"/>
      </rPr>
      <t xml:space="preserve">开展辖区内淘汰落后产能和化解产能过剩。
</t>
    </r>
  </si>
  <si>
    <r>
      <rPr>
        <sz val="11"/>
        <color rgb="FF000000"/>
        <rFont val="Times New Roman"/>
        <family val="1"/>
      </rPr>
      <t xml:space="preserve">1.</t>
    </r>
    <r>
      <rPr>
        <sz val="11"/>
        <color rgb="FF000000"/>
        <rFont val="Noto Sans"/>
        <family val="2"/>
      </rPr>
      <t xml:space="preserve">主管部门提供“散乱污”企业整治相关政策宣传资料。
</t>
    </r>
    <r>
      <rPr>
        <sz val="11"/>
        <color rgb="FF000000"/>
        <rFont val="Times New Roman"/>
        <family val="1"/>
      </rPr>
      <t xml:space="preserve">2.</t>
    </r>
    <r>
      <rPr>
        <sz val="11"/>
        <color rgb="FF000000"/>
        <rFont val="Noto Sans"/>
        <family val="2"/>
      </rPr>
      <t xml:space="preserve">主管部门每半年至少开展一次“散乱污”企业整治专业知识培训。</t>
    </r>
  </si>
  <si>
    <t xml:space="preserve">《重庆市环境保护条例》第四条第三款：乡镇人民政府、街道办事处应当做好本辖区内环境保护基础设施的日常监督管理、饮用水水源保护巡查、污染源现场监督检查、环境污染投诉调查及损害纠纷调解等环境保护相关工作。</t>
  </si>
  <si>
    <t xml:space="preserve">植物检疫</t>
  </si>
  <si>
    <r>
      <rPr>
        <sz val="11"/>
        <color rgb="FF000000"/>
        <rFont val="Times New Roman"/>
        <family val="1"/>
      </rPr>
      <t xml:space="preserve">1.</t>
    </r>
    <r>
      <rPr>
        <sz val="11"/>
        <color rgb="FF000000"/>
        <rFont val="Noto Sans"/>
        <family val="2"/>
      </rPr>
      <t xml:space="preserve">牵头开展植物检疫法律法规宣传。
</t>
    </r>
    <r>
      <rPr>
        <sz val="11"/>
        <color rgb="FF000000"/>
        <rFont val="Times New Roman"/>
        <family val="1"/>
      </rPr>
      <t xml:space="preserve">2.</t>
    </r>
    <r>
      <rPr>
        <sz val="11"/>
        <color rgb="FF000000"/>
        <rFont val="Noto Sans"/>
        <family val="2"/>
      </rPr>
      <t xml:space="preserve">制定植物疫情应急预案，建立完善植物检疫信息系统，加强植物检疫队伍和设施建设。
</t>
    </r>
    <r>
      <rPr>
        <sz val="11"/>
        <color rgb="FF000000"/>
        <rFont val="Times New Roman"/>
        <family val="1"/>
      </rPr>
      <t xml:space="preserve">3.</t>
    </r>
    <r>
      <rPr>
        <sz val="11"/>
        <color rgb="FF000000"/>
        <rFont val="Noto Sans"/>
        <family val="2"/>
      </rPr>
      <t xml:space="preserve">加强对检疫员的培训。
</t>
    </r>
    <r>
      <rPr>
        <sz val="11"/>
        <color rgb="FF000000"/>
        <rFont val="Times New Roman"/>
        <family val="1"/>
      </rPr>
      <t xml:space="preserve">4.</t>
    </r>
    <r>
      <rPr>
        <sz val="11"/>
        <color rgb="FF000000"/>
        <rFont val="Noto Sans"/>
        <family val="2"/>
      </rPr>
      <t xml:space="preserve">建立巡查机制，开展定期巡查，受理投诉举报并及时查证。
</t>
    </r>
    <r>
      <rPr>
        <sz val="11"/>
        <color rgb="FF000000"/>
        <rFont val="Times New Roman"/>
        <family val="1"/>
      </rPr>
      <t xml:space="preserve">5.</t>
    </r>
    <r>
      <rPr>
        <sz val="11"/>
        <color rgb="FF000000"/>
        <rFont val="Noto Sans"/>
        <family val="2"/>
      </rPr>
      <t xml:space="preserve">责令对检疫性有害生物的限期除害处理。
</t>
    </r>
    <r>
      <rPr>
        <sz val="11"/>
        <color rgb="FF000000"/>
        <rFont val="Times New Roman"/>
        <family val="1"/>
      </rPr>
      <t xml:space="preserve">6.</t>
    </r>
    <r>
      <rPr>
        <sz val="11"/>
        <color rgb="FF000000"/>
        <rFont val="Noto Sans"/>
        <family val="2"/>
      </rPr>
      <t xml:space="preserve">对无有效植物检疫证书或者证物不符调运应施检疫的植物、植物产品等开展处罚。
</t>
    </r>
    <r>
      <rPr>
        <sz val="11"/>
        <color rgb="FF000000"/>
        <rFont val="Times New Roman"/>
        <family val="1"/>
      </rPr>
      <t xml:space="preserve">7.</t>
    </r>
    <r>
      <rPr>
        <sz val="11"/>
        <color rgb="FF000000"/>
        <rFont val="Noto Sans"/>
        <family val="2"/>
      </rPr>
      <t xml:space="preserve">发生疫情时组织开展专题调查。</t>
    </r>
  </si>
  <si>
    <r>
      <rPr>
        <sz val="11"/>
        <color rgb="FF000000"/>
        <rFont val="Times New Roman"/>
        <family val="1"/>
      </rPr>
      <t xml:space="preserve">1.</t>
    </r>
    <r>
      <rPr>
        <sz val="11"/>
        <color rgb="FF000000"/>
        <rFont val="Noto Sans"/>
        <family val="2"/>
      </rPr>
      <t xml:space="preserve">开展植物检疫法律法规宣传。
</t>
    </r>
    <r>
      <rPr>
        <sz val="11"/>
        <color rgb="FF000000"/>
        <rFont val="Times New Roman"/>
        <family val="1"/>
      </rPr>
      <t xml:space="preserve">2.</t>
    </r>
    <r>
      <rPr>
        <sz val="11"/>
        <color rgb="FF000000"/>
        <rFont val="Noto Sans"/>
        <family val="2"/>
      </rPr>
      <t xml:space="preserve">根据植物检疫需要，做好本辖区内植物有害生物日常巡查。
</t>
    </r>
    <r>
      <rPr>
        <sz val="11"/>
        <color rgb="FF000000"/>
        <rFont val="Times New Roman"/>
        <family val="1"/>
      </rPr>
      <t xml:space="preserve">3.</t>
    </r>
    <r>
      <rPr>
        <sz val="11"/>
        <color rgb="FF000000"/>
        <rFont val="Noto Sans"/>
        <family val="2"/>
      </rPr>
      <t xml:space="preserve">发现植物有害生物发生情况，及时向部门报告。
</t>
    </r>
    <r>
      <rPr>
        <sz val="11"/>
        <color rgb="FF000000"/>
        <rFont val="Times New Roman"/>
        <family val="1"/>
      </rPr>
      <t xml:space="preserve">4.</t>
    </r>
    <r>
      <rPr>
        <sz val="11"/>
        <color rgb="FF000000"/>
        <rFont val="Noto Sans"/>
        <family val="2"/>
      </rPr>
      <t xml:space="preserve">开展疫情除治、专题调查等工作。
</t>
    </r>
    <r>
      <rPr>
        <sz val="11"/>
        <color rgb="FF000000"/>
        <rFont val="Times New Roman"/>
        <family val="1"/>
      </rPr>
      <t xml:space="preserve">5.</t>
    </r>
    <r>
      <rPr>
        <sz val="11"/>
        <color rgb="FF000000"/>
        <rFont val="Noto Sans"/>
        <family val="2"/>
      </rPr>
      <t xml:space="preserve">做好现场处置秩序维护等工作。</t>
    </r>
  </si>
  <si>
    <r>
      <rPr>
        <sz val="11"/>
        <color rgb="FF000000"/>
        <rFont val="Times New Roman"/>
        <family val="1"/>
      </rPr>
      <t xml:space="preserve">1.</t>
    </r>
    <r>
      <rPr>
        <sz val="11"/>
        <color rgb="FF000000"/>
        <rFont val="Noto Sans"/>
        <family val="2"/>
      </rPr>
      <t xml:space="preserve">主管部门提供植物检疫宣传资料。
</t>
    </r>
    <r>
      <rPr>
        <sz val="11"/>
        <color rgb="FF000000"/>
        <rFont val="Times New Roman"/>
        <family val="1"/>
      </rPr>
      <t xml:space="preserve">2.</t>
    </r>
    <r>
      <rPr>
        <sz val="11"/>
        <color rgb="FF000000"/>
        <rFont val="Noto Sans"/>
        <family val="2"/>
      </rPr>
      <t xml:space="preserve">主管部门每半年至少开展一次植物检疫工作业务培训。
</t>
    </r>
    <r>
      <rPr>
        <sz val="11"/>
        <color rgb="FF000000"/>
        <rFont val="Times New Roman"/>
        <family val="1"/>
      </rPr>
      <t xml:space="preserve">3.</t>
    </r>
    <r>
      <rPr>
        <sz val="11"/>
        <color rgb="FF000000"/>
        <rFont val="Noto Sans"/>
        <family val="2"/>
      </rPr>
      <t xml:space="preserve">主管部门提供植物检疫资金保障。</t>
    </r>
  </si>
  <si>
    <r>
      <rPr>
        <sz val="11"/>
        <color rgb="FF000000"/>
        <rFont val="Times New Roman"/>
        <family val="1"/>
      </rPr>
      <t xml:space="preserve">1.</t>
    </r>
    <r>
      <rPr>
        <sz val="11"/>
        <color rgb="FF000000"/>
        <rFont val="Noto Sans"/>
        <family val="2"/>
      </rPr>
      <t xml:space="preserve">《植物检疫条例》
</t>
    </r>
    <r>
      <rPr>
        <sz val="11"/>
        <color rgb="FF000000"/>
        <rFont val="Times New Roman"/>
        <family val="1"/>
      </rPr>
      <t xml:space="preserve">2.</t>
    </r>
    <r>
      <rPr>
        <sz val="11"/>
        <color rgb="FF000000"/>
        <rFont val="Noto Sans"/>
        <family val="2"/>
      </rPr>
      <t xml:space="preserve">《重庆市植物检疫条例》</t>
    </r>
  </si>
  <si>
    <t xml:space="preserve">大气污染防治监管</t>
  </si>
  <si>
    <t xml:space="preserve">区生态环境局
区公安分局
区住房城乡建委
区交通运输委
区城市管理局
区发展改革委</t>
  </si>
  <si>
    <r>
      <rPr>
        <sz val="11"/>
        <rFont val="Noto Sans"/>
        <family val="2"/>
      </rPr>
      <t xml:space="preserve">区生态环境局：
</t>
    </r>
    <r>
      <rPr>
        <sz val="11"/>
        <rFont val="Times New Roman"/>
        <family val="1"/>
      </rPr>
      <t xml:space="preserve">1.</t>
    </r>
    <r>
      <rPr>
        <sz val="11"/>
        <rFont val="Noto Sans"/>
        <family val="2"/>
      </rPr>
      <t xml:space="preserve">牵头开展大气污染防治法律法规宣传。
</t>
    </r>
    <r>
      <rPr>
        <sz val="11"/>
        <rFont val="Times New Roman"/>
        <family val="1"/>
      </rPr>
      <t xml:space="preserve">2.</t>
    </r>
    <r>
      <rPr>
        <sz val="11"/>
        <rFont val="Noto Sans"/>
        <family val="2"/>
      </rPr>
      <t xml:space="preserve">对执法、巡查等相关人员开展知识培训和业务指导。
</t>
    </r>
    <r>
      <rPr>
        <sz val="11"/>
        <rFont val="Times New Roman"/>
        <family val="1"/>
      </rPr>
      <t xml:space="preserve">3.</t>
    </r>
    <r>
      <rPr>
        <sz val="11"/>
        <rFont val="Noto Sans"/>
        <family val="2"/>
      </rPr>
      <t xml:space="preserve">制定突发大气环境污染事件应急预案、重污染天气应急专项实施方案。
</t>
    </r>
    <r>
      <rPr>
        <sz val="11"/>
        <rFont val="Times New Roman"/>
        <family val="1"/>
      </rPr>
      <t xml:space="preserve">4.</t>
    </r>
    <r>
      <rPr>
        <sz val="11"/>
        <rFont val="Noto Sans"/>
        <family val="2"/>
      </rPr>
      <t xml:space="preserve">按照城乡规划、环境保护规划、大气环境质量限期达标规划的目标和要求，制定大气污染防治工作年度实施方案。
</t>
    </r>
    <r>
      <rPr>
        <sz val="11"/>
        <rFont val="Times New Roman"/>
        <family val="1"/>
      </rPr>
      <t xml:space="preserve">5.</t>
    </r>
    <r>
      <rPr>
        <sz val="11"/>
        <rFont val="Noto Sans"/>
        <family val="2"/>
      </rPr>
      <t xml:space="preserve">建立巡查机制，开展定期巡查，受理投诉举报并及时查证。
</t>
    </r>
    <r>
      <rPr>
        <sz val="11"/>
        <rFont val="Times New Roman"/>
        <family val="1"/>
      </rPr>
      <t xml:space="preserve">6.</t>
    </r>
    <r>
      <rPr>
        <sz val="11"/>
        <rFont val="Noto Sans"/>
        <family val="2"/>
      </rPr>
      <t xml:space="preserve">对企业事业单位和其他生产经营者的大气污染防治情况进行监督检查。
</t>
    </r>
    <r>
      <rPr>
        <sz val="11"/>
        <rFont val="Times New Roman"/>
        <family val="1"/>
      </rPr>
      <t xml:space="preserve">7.</t>
    </r>
    <r>
      <rPr>
        <sz val="11"/>
        <rFont val="Noto Sans"/>
        <family val="2"/>
      </rPr>
      <t xml:space="preserve">对生态环境领域违法违规行为进行查处。
</t>
    </r>
    <r>
      <rPr>
        <sz val="11"/>
        <rFont val="Times New Roman"/>
        <family val="1"/>
      </rPr>
      <t xml:space="preserve">8.</t>
    </r>
    <r>
      <rPr>
        <sz val="11"/>
        <rFont val="Noto Sans"/>
        <family val="2"/>
      </rPr>
      <t xml:space="preserve">会同区发改委、区公安局、区住房城乡建委等部门按照各自职责做好大气污染防治工作。
区公安分局：
负责机动车大气污染防治和未按照规定时间区域和线路行驶的责令整改。（公安局涉及机动车冒黑烟或其他明显可视污染物、重型柴油车，包括其他机动车，未按规定加装或更换污染控制装置）
区住房城乡建委：
负责房屋市政工程扬尘污染防治，负责施工现场内未落实物料密闭运输扬尘污染防治要求的责令整改。
区交通运输委：
</t>
    </r>
    <r>
      <rPr>
        <sz val="11"/>
        <rFont val="Times New Roman"/>
        <family val="1"/>
      </rPr>
      <t xml:space="preserve">1.</t>
    </r>
    <r>
      <rPr>
        <sz val="11"/>
        <rFont val="Noto Sans"/>
        <family val="2"/>
      </rPr>
      <t xml:space="preserve">负责码头扬尘污染防治的行业监督管理。
</t>
    </r>
    <r>
      <rPr>
        <sz val="11"/>
        <rFont val="Times New Roman"/>
        <family val="1"/>
      </rPr>
      <t xml:space="preserve">2.</t>
    </r>
    <r>
      <rPr>
        <sz val="11"/>
        <rFont val="Noto Sans"/>
        <family val="2"/>
      </rPr>
      <t xml:space="preserve">负责未落实物料密闭运输扬尘污染防治要求的责令整改。
</t>
    </r>
    <r>
      <rPr>
        <sz val="11"/>
        <rFont val="Times New Roman"/>
        <family val="1"/>
      </rPr>
      <t xml:space="preserve">3.</t>
    </r>
    <r>
      <rPr>
        <sz val="11"/>
        <rFont val="Noto Sans"/>
        <family val="2"/>
      </rPr>
      <t xml:space="preserve">负责对机动车维修经营者的监督管理。
区城市管理局：
</t>
    </r>
    <r>
      <rPr>
        <sz val="11"/>
        <rFont val="Times New Roman"/>
        <family val="1"/>
      </rPr>
      <t xml:space="preserve">1.</t>
    </r>
    <r>
      <rPr>
        <sz val="11"/>
        <rFont val="Noto Sans"/>
        <family val="2"/>
      </rPr>
      <t xml:space="preserve">负责城市道路扬尘防治。
</t>
    </r>
    <r>
      <rPr>
        <sz val="11"/>
        <rFont val="Times New Roman"/>
        <family val="1"/>
      </rPr>
      <t xml:space="preserve">2.</t>
    </r>
    <r>
      <rPr>
        <sz val="11"/>
        <rFont val="Noto Sans"/>
        <family val="2"/>
      </rPr>
      <t xml:space="preserve">负责建筑垃圾运输车辆的扬尘日常监管和综合治理。
区发展改革委：
负责清洁能源保障工作。
</t>
    </r>
  </si>
  <si>
    <r>
      <rPr>
        <sz val="11"/>
        <rFont val="Times New Roman"/>
        <family val="1"/>
      </rPr>
      <t xml:space="preserve">1.</t>
    </r>
    <r>
      <rPr>
        <sz val="11"/>
        <rFont val="Noto Sans"/>
        <family val="2"/>
      </rPr>
      <t xml:space="preserve">开展大气污染防治法律法规宣传。
</t>
    </r>
    <r>
      <rPr>
        <sz val="11"/>
        <rFont val="Times New Roman"/>
        <family val="1"/>
      </rPr>
      <t xml:space="preserve">2.</t>
    </r>
    <r>
      <rPr>
        <sz val="11"/>
        <rFont val="Noto Sans"/>
        <family val="2"/>
      </rPr>
      <t xml:space="preserve">制定实施辖区内大气环境污染事件应急预案。
</t>
    </r>
    <r>
      <rPr>
        <sz val="11"/>
        <rFont val="Times New Roman"/>
        <family val="1"/>
      </rPr>
      <t xml:space="preserve">3.</t>
    </r>
    <r>
      <rPr>
        <sz val="11"/>
        <rFont val="Noto Sans"/>
        <family val="2"/>
      </rPr>
      <t xml:space="preserve">对垃圾堆放、餐饮活动等可能造成大气污染的活动实施日常巡查，发现问题立即制止并上报有关部门。
</t>
    </r>
    <r>
      <rPr>
        <sz val="11"/>
        <rFont val="Times New Roman"/>
        <family val="1"/>
      </rPr>
      <t xml:space="preserve">4.</t>
    </r>
    <r>
      <rPr>
        <sz val="11"/>
        <rFont val="Noto Sans"/>
        <family val="2"/>
      </rPr>
      <t xml:space="preserve">协助主管部门开展监督检查。
</t>
    </r>
    <r>
      <rPr>
        <sz val="11"/>
        <rFont val="Times New Roman"/>
        <family val="1"/>
      </rPr>
      <t xml:space="preserve">5.</t>
    </r>
    <r>
      <rPr>
        <sz val="11"/>
        <rFont val="Noto Sans"/>
        <family val="2"/>
      </rPr>
      <t xml:space="preserve">参与大气污染整治有关矛盾纠纷调解。
</t>
    </r>
  </si>
  <si>
    <r>
      <rPr>
        <sz val="11"/>
        <rFont val="Times New Roman"/>
        <family val="1"/>
      </rPr>
      <t xml:space="preserve">1.</t>
    </r>
    <r>
      <rPr>
        <sz val="11"/>
        <rFont val="Noto Sans"/>
        <family val="2"/>
      </rPr>
      <t xml:space="preserve">主管部门组织每年开展工作培训不少于两次及资金保障。
</t>
    </r>
    <r>
      <rPr>
        <sz val="11"/>
        <rFont val="Times New Roman"/>
        <family val="1"/>
      </rPr>
      <t xml:space="preserve">2.</t>
    </r>
    <r>
      <rPr>
        <sz val="11"/>
        <rFont val="Noto Sans"/>
        <family val="2"/>
      </rPr>
      <t xml:space="preserve">主管部门提供专业技术人员保障。</t>
    </r>
  </si>
  <si>
    <t xml:space="preserve">《中华人民共和国大气污染防治法》</t>
  </si>
  <si>
    <t xml:space="preserve">水污染防治监管</t>
  </si>
  <si>
    <t xml:space="preserve">区生态环境局
区住房城乡建委区城市管理局
区卫生健康委
区农业农村委</t>
  </si>
  <si>
    <r>
      <rPr>
        <sz val="11"/>
        <rFont val="Noto Sans"/>
        <family val="2"/>
      </rPr>
      <t xml:space="preserve">区生态环境局：
</t>
    </r>
    <r>
      <rPr>
        <sz val="11"/>
        <rFont val="Times New Roman"/>
        <family val="1"/>
      </rPr>
      <t xml:space="preserve">1.</t>
    </r>
    <r>
      <rPr>
        <sz val="11"/>
        <rFont val="Noto Sans"/>
        <family val="2"/>
      </rPr>
      <t xml:space="preserve">牵头开展水污染防治法律法规宣传，对水污染防治实施统一监督管理。
</t>
    </r>
    <r>
      <rPr>
        <sz val="11"/>
        <rFont val="Times New Roman"/>
        <family val="1"/>
      </rPr>
      <t xml:space="preserve">2.</t>
    </r>
    <r>
      <rPr>
        <sz val="11"/>
        <rFont val="Noto Sans"/>
        <family val="2"/>
      </rPr>
      <t xml:space="preserve">牵头负责饮用水水源地环境保护工作；拟订并监督实施重点流域、饮用水水源地生态环境规划；监督管理饮用水水源地、重大工程水生态环境保护和水污染源排放管控工作。
</t>
    </r>
    <r>
      <rPr>
        <sz val="11"/>
        <rFont val="Times New Roman"/>
        <family val="1"/>
      </rPr>
      <t xml:space="preserve">3.</t>
    </r>
    <r>
      <rPr>
        <sz val="11"/>
        <rFont val="Noto Sans"/>
        <family val="2"/>
      </rPr>
      <t xml:space="preserve">组织检测网络，统一规划、设置水环境质量监测站（点），统一开展水环境质量监测。
</t>
    </r>
    <r>
      <rPr>
        <sz val="11"/>
        <rFont val="Times New Roman"/>
        <family val="1"/>
      </rPr>
      <t xml:space="preserve">4.</t>
    </r>
    <r>
      <rPr>
        <sz val="11"/>
        <rFont val="Noto Sans"/>
        <family val="2"/>
      </rPr>
      <t xml:space="preserve">开展环境保护监督检查，依法查处违法行为。
</t>
    </r>
    <r>
      <rPr>
        <sz val="11"/>
        <rFont val="Times New Roman"/>
        <family val="1"/>
      </rPr>
      <t xml:space="preserve">5.</t>
    </r>
    <r>
      <rPr>
        <sz val="11"/>
        <rFont val="Noto Sans"/>
        <family val="2"/>
      </rPr>
      <t xml:space="preserve">对执法、巡查等相关人员开展知识培训和业务指导。
</t>
    </r>
    <r>
      <rPr>
        <sz val="11"/>
        <rFont val="Times New Roman"/>
        <family val="1"/>
      </rPr>
      <t xml:space="preserve">6.</t>
    </r>
    <r>
      <rPr>
        <sz val="11"/>
        <rFont val="Noto Sans"/>
        <family val="2"/>
      </rPr>
      <t xml:space="preserve">建立巡查机制，开展定期巡查，受理投诉举报并及时查证。
</t>
    </r>
    <r>
      <rPr>
        <sz val="11"/>
        <rFont val="Times New Roman"/>
        <family val="1"/>
      </rPr>
      <t xml:space="preserve">7.</t>
    </r>
    <r>
      <rPr>
        <sz val="11"/>
        <rFont val="Noto Sans"/>
        <family val="2"/>
      </rPr>
      <t xml:space="preserve">负责入河排污口的监督管理；负责入河排污口审批工作；统筹监管入河排污口信息化管理系统；完成入河排污口的排查整治工作。
</t>
    </r>
    <r>
      <rPr>
        <sz val="11"/>
        <rFont val="Times New Roman"/>
        <family val="1"/>
      </rPr>
      <t xml:space="preserve">8.</t>
    </r>
    <r>
      <rPr>
        <sz val="11"/>
        <rFont val="Noto Sans"/>
        <family val="2"/>
      </rPr>
      <t xml:space="preserve">完成集中式水源地规范化建设和管理。
</t>
    </r>
    <r>
      <rPr>
        <sz val="11"/>
        <rFont val="Times New Roman"/>
        <family val="1"/>
      </rPr>
      <t xml:space="preserve">9.</t>
    </r>
    <r>
      <rPr>
        <sz val="11"/>
        <rFont val="Noto Sans"/>
        <family val="2"/>
      </rPr>
      <t xml:space="preserve">负责新建、改造农村排水管网，农村生活污水处理设施运行监督管理。
区住房城乡建委：
</t>
    </r>
    <r>
      <rPr>
        <sz val="11"/>
        <rFont val="Times New Roman"/>
        <family val="1"/>
      </rPr>
      <t xml:space="preserve">1.</t>
    </r>
    <r>
      <rPr>
        <sz val="11"/>
        <rFont val="Noto Sans"/>
        <family val="2"/>
      </rPr>
      <t xml:space="preserve">贯彻城镇排水与污水处理政策、标准、规划并监督实施。
</t>
    </r>
    <r>
      <rPr>
        <sz val="11"/>
        <rFont val="Times New Roman"/>
        <family val="1"/>
      </rPr>
      <t xml:space="preserve">2.</t>
    </r>
    <r>
      <rPr>
        <sz val="11"/>
        <rFont val="Noto Sans"/>
        <family val="2"/>
      </rPr>
      <t xml:space="preserve">负责城市污水处理厂建设运行管理和城市排水（雨水、污水）管网建设维护管理。
</t>
    </r>
    <r>
      <rPr>
        <sz val="11"/>
        <rFont val="Times New Roman"/>
        <family val="1"/>
      </rPr>
      <t xml:space="preserve">3.</t>
    </r>
    <r>
      <rPr>
        <sz val="11"/>
        <rFont val="Noto Sans"/>
        <family val="2"/>
      </rPr>
      <t xml:space="preserve">负责城镇污水处理费征收的管理工作。
</t>
    </r>
    <r>
      <rPr>
        <sz val="11"/>
        <rFont val="Times New Roman"/>
        <family val="1"/>
      </rPr>
      <t xml:space="preserve">4.</t>
    </r>
    <r>
      <rPr>
        <sz val="11"/>
        <rFont val="Noto Sans"/>
        <family val="2"/>
      </rPr>
      <t xml:space="preserve">负责城镇排水监测的监督管理。
</t>
    </r>
    <r>
      <rPr>
        <sz val="11"/>
        <rFont val="Times New Roman"/>
        <family val="1"/>
      </rPr>
      <t xml:space="preserve">5.</t>
    </r>
    <r>
      <rPr>
        <sz val="11"/>
        <rFont val="Noto Sans"/>
        <family val="2"/>
      </rPr>
      <t xml:space="preserve">牵头负责城市排水防涝工作。
区城市管理局：
负责水域环境卫生管理和垃圾收运（主城区两江水域垃圾清漂和船舶废弃物接收处理除外）。
区卫生健康委：
</t>
    </r>
    <r>
      <rPr>
        <sz val="11"/>
        <rFont val="Times New Roman"/>
        <family val="1"/>
      </rPr>
      <t xml:space="preserve">1.</t>
    </r>
    <r>
      <rPr>
        <sz val="11"/>
        <rFont val="Noto Sans"/>
        <family val="2"/>
      </rPr>
      <t xml:space="preserve">指导和督促辖区各类医疗机构完成污水处理设施补短板工作，强化医疗机构废水排放常态化执法监管。
</t>
    </r>
    <r>
      <rPr>
        <sz val="11"/>
        <rFont val="Times New Roman"/>
        <family val="1"/>
      </rPr>
      <t xml:space="preserve">2.</t>
    </r>
    <r>
      <rPr>
        <sz val="11"/>
        <rFont val="Noto Sans"/>
        <family val="2"/>
      </rPr>
      <t xml:space="preserve">每季度向社会公开辖区内城市用户水龙头出水安全状况信息。
</t>
    </r>
    <r>
      <rPr>
        <sz val="11"/>
        <rFont val="Times New Roman"/>
        <family val="1"/>
      </rPr>
      <t xml:space="preserve">3.</t>
    </r>
    <r>
      <rPr>
        <sz val="11"/>
        <rFont val="Noto Sans"/>
        <family val="2"/>
      </rPr>
      <t xml:space="preserve">完成医疗机构的污水零直排建设。
区农业农村委：
</t>
    </r>
    <r>
      <rPr>
        <sz val="11"/>
        <rFont val="Times New Roman"/>
        <family val="1"/>
      </rPr>
      <t xml:space="preserve">1.</t>
    </r>
    <r>
      <rPr>
        <sz val="11"/>
        <rFont val="Noto Sans"/>
        <family val="2"/>
      </rPr>
      <t xml:space="preserve">对渔业养殖水域污染情况进行监测。
</t>
    </r>
    <r>
      <rPr>
        <sz val="11"/>
        <rFont val="Times New Roman"/>
        <family val="1"/>
      </rPr>
      <t xml:space="preserve">2.</t>
    </r>
    <r>
      <rPr>
        <sz val="11"/>
        <rFont val="Noto Sans"/>
        <family val="2"/>
      </rPr>
      <t xml:space="preserve">污染渔业养殖水域环境造成渔业损失的调查处理。</t>
    </r>
  </si>
  <si>
    <r>
      <rPr>
        <sz val="11"/>
        <rFont val="Times New Roman"/>
        <family val="1"/>
      </rPr>
      <t xml:space="preserve">1.</t>
    </r>
    <r>
      <rPr>
        <sz val="11"/>
        <rFont val="Noto Sans"/>
        <family val="2"/>
      </rPr>
      <t xml:space="preserve">开展辖区水环境保护宣传。
</t>
    </r>
    <r>
      <rPr>
        <sz val="11"/>
        <rFont val="Times New Roman"/>
        <family val="1"/>
      </rPr>
      <t xml:space="preserve">2.</t>
    </r>
    <r>
      <rPr>
        <sz val="11"/>
        <rFont val="Noto Sans"/>
        <family val="2"/>
      </rPr>
      <t xml:space="preserve">负责集中式水源地、饮用水源等水污染开展巡查上报。
</t>
    </r>
    <r>
      <rPr>
        <sz val="11"/>
        <rFont val="Times New Roman"/>
        <family val="1"/>
      </rPr>
      <t xml:space="preserve">3.</t>
    </r>
    <r>
      <rPr>
        <sz val="11"/>
        <rFont val="Noto Sans"/>
        <family val="2"/>
      </rPr>
      <t xml:space="preserve">参与检查、执法现场秩序维护。
</t>
    </r>
    <r>
      <rPr>
        <sz val="11"/>
        <rFont val="Times New Roman"/>
        <family val="1"/>
      </rPr>
      <t xml:space="preserve">4.</t>
    </r>
    <r>
      <rPr>
        <sz val="11"/>
        <rFont val="Noto Sans"/>
        <family val="2"/>
      </rPr>
      <t xml:space="preserve">指导、宣传企事业单位或其他生产经营者开展排污许可登记备案工作。
</t>
    </r>
    <r>
      <rPr>
        <sz val="11"/>
        <rFont val="Times New Roman"/>
        <family val="1"/>
      </rPr>
      <t xml:space="preserve">5.</t>
    </r>
    <r>
      <rPr>
        <sz val="11"/>
        <rFont val="Noto Sans"/>
        <family val="2"/>
      </rPr>
      <t xml:space="preserve">参与水污染整治有关矛盾纠纷调解。</t>
    </r>
  </si>
  <si>
    <t xml:space="preserve">《重庆市水污染防治条例》</t>
  </si>
  <si>
    <t xml:space="preserve">噪声污染防治监管</t>
  </si>
  <si>
    <t xml:space="preserve">区生态环境局
区公安分局
区住房城乡建委
区交通运输委
区城市管理局
区文化旅游委</t>
  </si>
  <si>
    <r>
      <rPr>
        <sz val="11"/>
        <rFont val="Noto Sans"/>
        <family val="2"/>
      </rPr>
      <t xml:space="preserve">区生态环境局：
</t>
    </r>
    <r>
      <rPr>
        <sz val="11"/>
        <rFont val="Times New Roman"/>
        <family val="1"/>
      </rPr>
      <t xml:space="preserve">1.</t>
    </r>
    <r>
      <rPr>
        <sz val="11"/>
        <rFont val="Noto Sans"/>
        <family val="2"/>
      </rPr>
      <t xml:space="preserve">牵头开展噪声污染防治相关法律法规宣传。
</t>
    </r>
    <r>
      <rPr>
        <sz val="11"/>
        <rFont val="Times New Roman"/>
        <family val="1"/>
      </rPr>
      <t xml:space="preserve">2.</t>
    </r>
    <r>
      <rPr>
        <sz val="11"/>
        <rFont val="Noto Sans"/>
        <family val="2"/>
      </rPr>
      <t xml:space="preserve">负责拟定噪声污染防治规划和声环境功能区划分方案。
</t>
    </r>
    <r>
      <rPr>
        <sz val="11"/>
        <rFont val="Times New Roman"/>
        <family val="1"/>
      </rPr>
      <t xml:space="preserve">3.</t>
    </r>
    <r>
      <rPr>
        <sz val="11"/>
        <rFont val="Noto Sans"/>
        <family val="2"/>
      </rPr>
      <t xml:space="preserve">负责对噪声污染防治年度目标任务落实情况进行检查、督促
</t>
    </r>
    <r>
      <rPr>
        <sz val="11"/>
        <rFont val="Times New Roman"/>
        <family val="1"/>
      </rPr>
      <t xml:space="preserve">4.</t>
    </r>
    <r>
      <rPr>
        <sz val="11"/>
        <rFont val="Noto Sans"/>
        <family val="2"/>
      </rPr>
      <t xml:space="preserve">负责声环境质量监测网络并组织监测建设，定期公布声环境质量状况。
</t>
    </r>
    <r>
      <rPr>
        <sz val="11"/>
        <rFont val="Times New Roman"/>
        <family val="1"/>
      </rPr>
      <t xml:space="preserve">5.</t>
    </r>
    <r>
      <rPr>
        <sz val="11"/>
        <rFont val="Noto Sans"/>
        <family val="2"/>
      </rPr>
      <t xml:space="preserve">负责对工业噪声、建筑施工噪声以及在商业、文化、餐饮、娱乐等经营活动中使用固定设备产生的噪声实施监督管理，并依法查处违法行为。
</t>
    </r>
    <r>
      <rPr>
        <sz val="11"/>
        <rFont val="Times New Roman"/>
        <family val="1"/>
      </rPr>
      <t xml:space="preserve">6.</t>
    </r>
    <r>
      <rPr>
        <sz val="11"/>
        <rFont val="Noto Sans"/>
        <family val="2"/>
      </rPr>
      <t xml:space="preserve">负责环境噪声污染防治监督管理。
区公安分局：
</t>
    </r>
    <r>
      <rPr>
        <sz val="11"/>
        <rFont val="Times New Roman"/>
        <family val="1"/>
      </rPr>
      <t xml:space="preserve">1.</t>
    </r>
    <r>
      <rPr>
        <sz val="11"/>
        <rFont val="Noto Sans"/>
        <family val="2"/>
      </rPr>
      <t xml:space="preserve">负责查处在商业经营活动中使用高音广播喇叭或者采用其他持续反复发出高噪声的方法进行广告宣传的违法行为。
</t>
    </r>
    <r>
      <rPr>
        <sz val="11"/>
        <rFont val="Times New Roman"/>
        <family val="1"/>
      </rPr>
      <t xml:space="preserve">2.</t>
    </r>
    <r>
      <rPr>
        <sz val="11"/>
        <rFont val="Noto Sans"/>
        <family val="2"/>
      </rPr>
      <t xml:space="preserve">负责查处噪声敏感建筑物集中区域使用高音广播喇叭的违法行为。
</t>
    </r>
    <r>
      <rPr>
        <sz val="11"/>
        <rFont val="Times New Roman"/>
        <family val="1"/>
      </rPr>
      <t xml:space="preserve">3.</t>
    </r>
    <r>
      <rPr>
        <sz val="11"/>
        <rFont val="Noto Sans"/>
        <family val="2"/>
      </rPr>
      <t xml:space="preserve">负责查处公共场所组织或者开展娱乐、健身等活动，未遵守公共场所管理者有关活动区域、时段、音量等规定，未采取有效措施造成噪声污染，或者违反规定使用音响器材产生过大音量的违法行为。
</t>
    </r>
    <r>
      <rPr>
        <sz val="11"/>
        <rFont val="Times New Roman"/>
        <family val="1"/>
      </rPr>
      <t xml:space="preserve">4.</t>
    </r>
    <r>
      <rPr>
        <sz val="11"/>
        <rFont val="Noto Sans"/>
        <family val="2"/>
      </rPr>
      <t xml:space="preserve">负责对已竣工交付使用的建筑物进行室内装修活动，未按照规定在限定的作业时间内进行处罚，或者未采取有效措施造成噪声污染的处罚。
</t>
    </r>
    <r>
      <rPr>
        <sz val="11"/>
        <rFont val="Times New Roman"/>
        <family val="1"/>
      </rPr>
      <t xml:space="preserve">5.</t>
    </r>
    <r>
      <rPr>
        <sz val="11"/>
        <rFont val="Noto Sans"/>
        <family val="2"/>
      </rPr>
      <t xml:space="preserve">负责查处其他违反法律规定造成社会生活噪声污染的违法行为。
区住房城乡建委、区交通运输委、区城市管理局、区文化旅游委、区农业农村委等部门在各自职责范围内对噪声污染防治实施监督管理。</t>
    </r>
  </si>
  <si>
    <r>
      <rPr>
        <sz val="11"/>
        <rFont val="Times New Roman"/>
        <family val="1"/>
      </rPr>
      <t xml:space="preserve">1.</t>
    </r>
    <r>
      <rPr>
        <sz val="11"/>
        <rFont val="Noto Sans"/>
        <family val="2"/>
      </rPr>
      <t xml:space="preserve">开展噪声污染防治法律法规宣传。
</t>
    </r>
    <r>
      <rPr>
        <sz val="11"/>
        <rFont val="Times New Roman"/>
        <family val="1"/>
      </rPr>
      <t xml:space="preserve">2.</t>
    </r>
    <r>
      <rPr>
        <sz val="11"/>
        <rFont val="Noto Sans"/>
        <family val="2"/>
      </rPr>
      <t xml:space="preserve">结合日常工作开展噪声污染日常巡查、先期处置，发现问题及时上报。
</t>
    </r>
    <r>
      <rPr>
        <sz val="11"/>
        <rFont val="Times New Roman"/>
        <family val="1"/>
      </rPr>
      <t xml:space="preserve">3.</t>
    </r>
    <r>
      <rPr>
        <sz val="11"/>
        <rFont val="Noto Sans"/>
        <family val="2"/>
      </rPr>
      <t xml:space="preserve">协助主管部门开展监督检查。
</t>
    </r>
    <r>
      <rPr>
        <sz val="11"/>
        <rFont val="Times New Roman"/>
        <family val="1"/>
      </rPr>
      <t xml:space="preserve">4.</t>
    </r>
    <r>
      <rPr>
        <sz val="11"/>
        <rFont val="Noto Sans"/>
        <family val="2"/>
      </rPr>
      <t xml:space="preserve">参与噪声污染整治有关矛盾纠纷调解。</t>
    </r>
  </si>
  <si>
    <t xml:space="preserve">《中华人民共和国噪声污染防治法》</t>
  </si>
  <si>
    <t xml:space="preserve">廉租房保障及清退</t>
  </si>
  <si>
    <t xml:space="preserve">区住房城乡建委
区民政局</t>
  </si>
  <si>
    <r>
      <rPr>
        <sz val="11"/>
        <rFont val="Noto Sans"/>
        <family val="2"/>
      </rPr>
      <t xml:space="preserve">区住房城乡建委：
</t>
    </r>
    <r>
      <rPr>
        <sz val="11"/>
        <rFont val="Times New Roman"/>
        <family val="1"/>
      </rPr>
      <t xml:space="preserve">1.</t>
    </r>
    <r>
      <rPr>
        <sz val="11"/>
        <rFont val="Noto Sans"/>
        <family val="2"/>
      </rPr>
      <t xml:space="preserve">负责政策法规宣传、咨询等工作。
</t>
    </r>
    <r>
      <rPr>
        <sz val="11"/>
        <rFont val="Times New Roman"/>
        <family val="1"/>
      </rPr>
      <t xml:space="preserve">2.</t>
    </r>
    <r>
      <rPr>
        <sz val="11"/>
        <rFont val="Noto Sans"/>
        <family val="2"/>
      </rPr>
      <t xml:space="preserve">审核申请人家庭住房状况。
</t>
    </r>
    <r>
      <rPr>
        <sz val="11"/>
        <rFont val="Times New Roman"/>
        <family val="1"/>
      </rPr>
      <t xml:space="preserve">3.</t>
    </r>
    <r>
      <rPr>
        <sz val="11"/>
        <rFont val="Noto Sans"/>
        <family val="2"/>
      </rPr>
      <t xml:space="preserve">将符合条件的申请人材料转区民政局。
</t>
    </r>
    <r>
      <rPr>
        <sz val="11"/>
        <rFont val="Times New Roman"/>
        <family val="1"/>
      </rPr>
      <t xml:space="preserve">4.</t>
    </r>
    <r>
      <rPr>
        <sz val="11"/>
        <rFont val="Noto Sans"/>
        <family val="2"/>
      </rPr>
      <t xml:space="preserve">对符合条件的申请人予以公示。
</t>
    </r>
    <r>
      <rPr>
        <sz val="11"/>
        <rFont val="Times New Roman"/>
        <family val="1"/>
      </rPr>
      <t xml:space="preserve">5.</t>
    </r>
    <r>
      <rPr>
        <sz val="11"/>
        <rFont val="Noto Sans"/>
        <family val="2"/>
      </rPr>
      <t xml:space="preserve">对经公示无异议或者异议不成立的，作为廉租住房保障对象予以登记，书面通知申请人，并向社会公开登记结果。不符合条件申请人对审核结果有异议的，受理申诉。
</t>
    </r>
    <r>
      <rPr>
        <sz val="11"/>
        <rFont val="Times New Roman"/>
        <family val="1"/>
      </rPr>
      <t xml:space="preserve">6.</t>
    </r>
    <r>
      <rPr>
        <sz val="11"/>
        <rFont val="Noto Sans"/>
        <family val="2"/>
      </rPr>
      <t xml:space="preserve">会同有关部门加强对廉租住房保障工作的监督检查并公布监督检查结果。
</t>
    </r>
    <r>
      <rPr>
        <sz val="11"/>
        <rFont val="Times New Roman"/>
        <family val="1"/>
      </rPr>
      <t xml:space="preserve">7.</t>
    </r>
    <r>
      <rPr>
        <sz val="11"/>
        <rFont val="Noto Sans"/>
        <family val="2"/>
      </rPr>
      <t xml:space="preserve">按户建立廉租住房档案，并采取定期走访、抽查等方式，掌握城市低收入住房困难家庭的人口、收入及住房变动等情况，及时调整租赁住房补贴额度或实物配租面积、租金等。
</t>
    </r>
    <r>
      <rPr>
        <sz val="11"/>
        <rFont val="Times New Roman"/>
        <family val="1"/>
      </rPr>
      <t xml:space="preserve">8.</t>
    </r>
    <r>
      <rPr>
        <sz val="11"/>
        <rFont val="Noto Sans"/>
        <family val="2"/>
      </rPr>
      <t xml:space="preserve">依法处理对以欺骗等不正当手段，取得审核同意或者获得廉租住房保障行为。
</t>
    </r>
    <r>
      <rPr>
        <sz val="11"/>
        <rFont val="Times New Roman"/>
        <family val="1"/>
      </rPr>
      <t xml:space="preserve">9.</t>
    </r>
    <r>
      <rPr>
        <sz val="11"/>
        <rFont val="Noto Sans"/>
        <family val="2"/>
      </rPr>
      <t xml:space="preserve">提供精准详细的清退人员名单。
</t>
    </r>
    <r>
      <rPr>
        <sz val="11"/>
        <rFont val="Times New Roman"/>
        <family val="1"/>
      </rPr>
      <t xml:space="preserve">10.</t>
    </r>
    <r>
      <rPr>
        <sz val="11"/>
        <rFont val="Noto Sans"/>
        <family val="2"/>
      </rPr>
      <t xml:space="preserve">履行对清退对象催告、作出书面决定、再次催告职责。
</t>
    </r>
    <r>
      <rPr>
        <sz val="11"/>
        <rFont val="Times New Roman"/>
        <family val="1"/>
      </rPr>
      <t xml:space="preserve">11.</t>
    </r>
    <r>
      <rPr>
        <sz val="11"/>
        <rFont val="Noto Sans"/>
        <family val="2"/>
      </rPr>
      <t xml:space="preserve">统筹相关单位对居住在辖区内不符合廉租保障条件对象实施清退。
</t>
    </r>
    <r>
      <rPr>
        <sz val="11"/>
        <rFont val="Times New Roman"/>
        <family val="1"/>
      </rPr>
      <t xml:space="preserve">12.</t>
    </r>
    <r>
      <rPr>
        <sz val="11"/>
        <rFont val="Noto Sans"/>
        <family val="2"/>
      </rPr>
      <t xml:space="preserve">负责对跨区保障不符合廉租保障条件对象协助居住地公共租赁住房管理机构或运营单位实施清退。
</t>
    </r>
    <r>
      <rPr>
        <sz val="11"/>
        <rFont val="Times New Roman"/>
        <family val="1"/>
      </rPr>
      <t xml:space="preserve">13.</t>
    </r>
    <r>
      <rPr>
        <sz val="11"/>
        <rFont val="Noto Sans"/>
        <family val="2"/>
      </rPr>
      <t xml:space="preserve">做好相关信访矛盾处理。
区民政局：
</t>
    </r>
    <r>
      <rPr>
        <sz val="11"/>
        <rFont val="Times New Roman"/>
        <family val="1"/>
      </rPr>
      <t xml:space="preserve">1.</t>
    </r>
    <r>
      <rPr>
        <sz val="11"/>
        <rFont val="Noto Sans"/>
        <family val="2"/>
      </rPr>
      <t xml:space="preserve">对申请人家庭收入是否符合规定条件提出审核意见并反馈区住房城乡建委。
</t>
    </r>
    <r>
      <rPr>
        <sz val="11"/>
        <rFont val="Times New Roman"/>
        <family val="1"/>
      </rPr>
      <t xml:space="preserve">2.</t>
    </r>
    <r>
      <rPr>
        <sz val="11"/>
        <rFont val="Noto Sans"/>
        <family val="2"/>
      </rPr>
      <t xml:space="preserve">动态监测廉租住房保障家庭收入并同区住房城乡建委共享数据。</t>
    </r>
  </si>
  <si>
    <r>
      <rPr>
        <sz val="11"/>
        <rFont val="Times New Roman"/>
        <family val="1"/>
      </rPr>
      <t xml:space="preserve">1.</t>
    </r>
    <r>
      <rPr>
        <sz val="11"/>
        <rFont val="Noto Sans"/>
        <family val="2"/>
      </rPr>
      <t xml:space="preserve">做好政策法规宣传、咨询等工作。
</t>
    </r>
    <r>
      <rPr>
        <sz val="11"/>
        <rFont val="Times New Roman"/>
        <family val="1"/>
      </rPr>
      <t xml:space="preserve">2.</t>
    </r>
    <r>
      <rPr>
        <sz val="11"/>
        <rFont val="Noto Sans"/>
        <family val="2"/>
      </rPr>
      <t xml:space="preserve">受理廉租住房保障家庭申请。
</t>
    </r>
    <r>
      <rPr>
        <sz val="11"/>
        <rFont val="Times New Roman"/>
        <family val="1"/>
      </rPr>
      <t xml:space="preserve">3.</t>
    </r>
    <r>
      <rPr>
        <sz val="11"/>
        <rFont val="Noto Sans"/>
        <family val="2"/>
      </rPr>
      <t xml:space="preserve">对申请人的家庭收入、家庭住房状况是否符合规定条件进行初审，提出初审意见并张榜公布，将初审意见和申请材料一并报送区住房城乡建委。
</t>
    </r>
    <r>
      <rPr>
        <sz val="11"/>
        <rFont val="Times New Roman"/>
        <family val="1"/>
      </rPr>
      <t xml:space="preserve">4.</t>
    </r>
    <r>
      <rPr>
        <sz val="11"/>
        <rFont val="Noto Sans"/>
        <family val="2"/>
      </rPr>
      <t xml:space="preserve">对申请人的家庭收入和住房状况等进行核实。
</t>
    </r>
    <r>
      <rPr>
        <sz val="11"/>
        <rFont val="Times New Roman"/>
        <family val="1"/>
      </rPr>
      <t xml:space="preserve">5.</t>
    </r>
    <r>
      <rPr>
        <sz val="11"/>
        <rFont val="Noto Sans"/>
        <family val="2"/>
      </rPr>
      <t xml:space="preserve">对配租廉租住房的城市低收入住房困难家庭每年申报的家庭人口、收入及住房等变动情况进行核实、张榜公布，并将申报情况及核实结果报区住房城乡建委。
</t>
    </r>
    <r>
      <rPr>
        <sz val="11"/>
        <rFont val="Times New Roman"/>
        <family val="1"/>
      </rPr>
      <t xml:space="preserve">6.</t>
    </r>
    <r>
      <rPr>
        <sz val="11"/>
        <rFont val="Noto Sans"/>
        <family val="2"/>
      </rPr>
      <t xml:space="preserve">定期核查辖区内已退出低保但仍租住在廉租房内人员。
</t>
    </r>
    <r>
      <rPr>
        <sz val="11"/>
        <rFont val="Times New Roman"/>
        <family val="1"/>
      </rPr>
      <t xml:space="preserve">7.</t>
    </r>
    <r>
      <rPr>
        <sz val="11"/>
        <rFont val="Noto Sans"/>
        <family val="2"/>
      </rPr>
      <t xml:space="preserve">复核清退对象家庭居住、是否享受低保等情况。
</t>
    </r>
    <r>
      <rPr>
        <sz val="11"/>
        <rFont val="Times New Roman"/>
        <family val="1"/>
      </rPr>
      <t xml:space="preserve">8.</t>
    </r>
    <r>
      <rPr>
        <sz val="11"/>
        <rFont val="Noto Sans"/>
        <family val="2"/>
      </rPr>
      <t xml:space="preserve">参与实施入户清退。
</t>
    </r>
    <r>
      <rPr>
        <sz val="11"/>
        <rFont val="Times New Roman"/>
        <family val="1"/>
      </rPr>
      <t xml:space="preserve">9.</t>
    </r>
    <r>
      <rPr>
        <sz val="11"/>
        <rFont val="Noto Sans"/>
        <family val="2"/>
      </rPr>
      <t xml:space="preserve">参与处理相关信访矛盾工作。</t>
    </r>
  </si>
  <si>
    <r>
      <rPr>
        <sz val="11"/>
        <rFont val="Times New Roman"/>
        <family val="1"/>
      </rPr>
      <t xml:space="preserve">1.</t>
    </r>
    <r>
      <rPr>
        <sz val="11"/>
        <rFont val="Noto Sans"/>
        <family val="2"/>
      </rPr>
      <t xml:space="preserve">主管部门定期提供准确、详实的清退人员名单。
</t>
    </r>
    <r>
      <rPr>
        <sz val="11"/>
        <rFont val="Times New Roman"/>
        <family val="1"/>
      </rPr>
      <t xml:space="preserve">2.</t>
    </r>
    <r>
      <rPr>
        <sz val="11"/>
        <rFont val="Noto Sans"/>
        <family val="2"/>
      </rPr>
      <t xml:space="preserve">主管部门每年至少提供一次业务工作指导培训。</t>
    </r>
  </si>
  <si>
    <r>
      <rPr>
        <sz val="11"/>
        <rFont val="Noto Sans"/>
        <family val="2"/>
      </rPr>
      <t xml:space="preserve">《廉租住房保障办法》第</t>
    </r>
    <r>
      <rPr>
        <sz val="11"/>
        <rFont val="Times New Roman"/>
        <family val="1"/>
      </rPr>
      <t xml:space="preserve">23</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6</t>
    </r>
    <r>
      <rPr>
        <sz val="11"/>
        <rFont val="Noto Sans"/>
        <family val="2"/>
      </rPr>
      <t xml:space="preserve">条</t>
    </r>
  </si>
  <si>
    <t xml:space="preserve">违法建筑整治</t>
  </si>
  <si>
    <t xml:space="preserve">区城市管理局
区规划自然资源局
</t>
  </si>
  <si>
    <r>
      <rPr>
        <sz val="11"/>
        <rFont val="Noto Sans"/>
        <family val="2"/>
      </rPr>
      <t xml:space="preserve">区城市管理局：
</t>
    </r>
    <r>
      <rPr>
        <sz val="11"/>
        <rFont val="Times New Roman"/>
        <family val="1"/>
      </rPr>
      <t xml:space="preserve">1.</t>
    </r>
    <r>
      <rPr>
        <sz val="11"/>
        <rFont val="Noto Sans"/>
        <family val="2"/>
      </rPr>
      <t xml:space="preserve">牵头开展违法建筑治理法律法规宣传。
</t>
    </r>
    <r>
      <rPr>
        <sz val="11"/>
        <rFont val="Times New Roman"/>
        <family val="1"/>
      </rPr>
      <t xml:space="preserve">2.</t>
    </r>
    <r>
      <rPr>
        <sz val="11"/>
        <rFont val="Noto Sans"/>
        <family val="2"/>
      </rPr>
      <t xml:space="preserve">负责对违法建设工程依法作出行政处罚决定。
</t>
    </r>
    <r>
      <rPr>
        <sz val="11"/>
        <rFont val="Times New Roman"/>
        <family val="1"/>
      </rPr>
      <t xml:space="preserve">3.</t>
    </r>
    <r>
      <rPr>
        <sz val="11"/>
        <rFont val="Noto Sans"/>
        <family val="2"/>
      </rPr>
      <t xml:space="preserve">负责对管辖范围内的违法建筑进行现场检查，依法查处违法行为。
</t>
    </r>
    <r>
      <rPr>
        <sz val="11"/>
        <rFont val="Times New Roman"/>
        <family val="1"/>
      </rPr>
      <t xml:space="preserve">4.</t>
    </r>
    <r>
      <rPr>
        <sz val="11"/>
        <rFont val="Noto Sans"/>
        <family val="2"/>
      </rPr>
      <t xml:space="preserve">负责对执法、巡查等相关人员开展知识培训和业务指导。
</t>
    </r>
    <r>
      <rPr>
        <sz val="11"/>
        <rFont val="Times New Roman"/>
        <family val="1"/>
      </rPr>
      <t xml:space="preserve">5.</t>
    </r>
    <r>
      <rPr>
        <sz val="11"/>
        <rFont val="Noto Sans"/>
        <family val="2"/>
      </rPr>
      <t xml:space="preserve">负责开展定期巡查，受理投诉举报并及时查证。
</t>
    </r>
    <r>
      <rPr>
        <sz val="11"/>
        <rFont val="Times New Roman"/>
        <family val="1"/>
      </rPr>
      <t xml:space="preserve">6.</t>
    </r>
    <r>
      <rPr>
        <sz val="11"/>
        <rFont val="Noto Sans"/>
        <family val="2"/>
      </rPr>
      <t xml:space="preserve">负责违法建筑治理工作。
区规划自然资源局：
</t>
    </r>
    <r>
      <rPr>
        <sz val="11"/>
        <rFont val="Times New Roman"/>
        <family val="1"/>
      </rPr>
      <t xml:space="preserve">1.</t>
    </r>
    <r>
      <rPr>
        <sz val="11"/>
        <rFont val="Noto Sans"/>
        <family val="2"/>
      </rPr>
      <t xml:space="preserve">负责本行政区域内的城乡规划管理工作。
</t>
    </r>
    <r>
      <rPr>
        <sz val="11"/>
        <rFont val="Times New Roman"/>
        <family val="1"/>
      </rPr>
      <t xml:space="preserve">2.</t>
    </r>
    <r>
      <rPr>
        <sz val="11"/>
        <rFont val="Noto Sans"/>
        <family val="2"/>
      </rPr>
      <t xml:space="preserve">开展规划研究，鼓励采用先进技术，加强地理信息和各类城乡规划数据库的建设和管理，加强城乡规划档案管理，提高城乡规划实施及监督管理的效能。
</t>
    </r>
    <r>
      <rPr>
        <sz val="11"/>
        <rFont val="Times New Roman"/>
        <family val="1"/>
      </rPr>
      <t xml:space="preserve">3.</t>
    </r>
    <r>
      <rPr>
        <sz val="11"/>
        <rFont val="Noto Sans"/>
        <family val="2"/>
      </rPr>
      <t xml:space="preserve">负责编制城乡规划。
</t>
    </r>
    <r>
      <rPr>
        <sz val="11"/>
        <rFont val="Times New Roman"/>
        <family val="1"/>
      </rPr>
      <t xml:space="preserve">4.</t>
    </r>
    <r>
      <rPr>
        <sz val="11"/>
        <rFont val="Noto Sans"/>
        <family val="2"/>
      </rPr>
      <t xml:space="preserve">负责职责范围内违法建筑的查处工作。
</t>
    </r>
  </si>
  <si>
    <r>
      <rPr>
        <sz val="11"/>
        <rFont val="Times New Roman"/>
        <family val="1"/>
      </rPr>
      <t xml:space="preserve">1.</t>
    </r>
    <r>
      <rPr>
        <sz val="11"/>
        <rFont val="Noto Sans"/>
        <family val="2"/>
      </rPr>
      <t xml:space="preserve">开展违法建筑整治政策宣传。
</t>
    </r>
    <r>
      <rPr>
        <sz val="11"/>
        <rFont val="Times New Roman"/>
        <family val="1"/>
      </rPr>
      <t xml:space="preserve">2.</t>
    </r>
    <r>
      <rPr>
        <sz val="11"/>
        <rFont val="Noto Sans"/>
        <family val="2"/>
      </rPr>
      <t xml:space="preserve">结合日常工作开展巡查，发现违法用地、违法建设及时提醒劝止，并及时上报主管部门依法查处。
</t>
    </r>
    <r>
      <rPr>
        <sz val="11"/>
        <rFont val="Times New Roman"/>
        <family val="1"/>
      </rPr>
      <t xml:space="preserve">3.</t>
    </r>
    <r>
      <rPr>
        <sz val="11"/>
        <rFont val="Noto Sans"/>
        <family val="2"/>
      </rPr>
      <t xml:space="preserve">督促整改私搭乱建行为。
</t>
    </r>
    <r>
      <rPr>
        <sz val="11"/>
        <rFont val="Times New Roman"/>
        <family val="1"/>
      </rPr>
      <t xml:space="preserve">4.</t>
    </r>
    <r>
      <rPr>
        <sz val="11"/>
        <rFont val="Noto Sans"/>
        <family val="2"/>
      </rPr>
      <t xml:space="preserve">协助主管部门查处违法行为。</t>
    </r>
  </si>
  <si>
    <r>
      <rPr>
        <sz val="11"/>
        <rFont val="Times New Roman"/>
        <family val="1"/>
      </rPr>
      <t xml:space="preserve">1.</t>
    </r>
    <r>
      <rPr>
        <sz val="11"/>
        <rFont val="Noto Sans"/>
        <family val="2"/>
      </rPr>
      <t xml:space="preserve">主管部门提供违法建筑整治宣传资料。
</t>
    </r>
    <r>
      <rPr>
        <sz val="11"/>
        <rFont val="Times New Roman"/>
        <family val="1"/>
      </rPr>
      <t xml:space="preserve">2.</t>
    </r>
    <r>
      <rPr>
        <sz val="11"/>
        <rFont val="Noto Sans"/>
        <family val="2"/>
      </rPr>
      <t xml:space="preserve">主管部门开展业务指导、培训，加强工作联动。</t>
    </r>
  </si>
  <si>
    <t xml:space="preserve">电动自行车充电安全管理</t>
  </si>
  <si>
    <t xml:space="preserve">区经济信息委
区规划自然资源局
区住房城乡建委
区应急管理局
区市场监管局
区消防救援支队
区公安分局
区城市管理局</t>
  </si>
  <si>
    <r>
      <rPr>
        <sz val="11"/>
        <rFont val="Noto Sans"/>
        <family val="2"/>
      </rPr>
      <t xml:space="preserve">区经济信息委：
</t>
    </r>
    <r>
      <rPr>
        <sz val="11"/>
        <rFont val="Times New Roman"/>
        <family val="1"/>
      </rPr>
      <t xml:space="preserve">1.</t>
    </r>
    <r>
      <rPr>
        <sz val="11"/>
        <rFont val="Noto Sans"/>
        <family val="2"/>
      </rPr>
      <t xml:space="preserve">负责指导企业按照国家规定生产电动自行车充换电设施。
</t>
    </r>
    <r>
      <rPr>
        <sz val="11"/>
        <rFont val="Times New Roman"/>
        <family val="1"/>
      </rPr>
      <t xml:space="preserve">2.</t>
    </r>
    <r>
      <rPr>
        <sz val="11"/>
        <rFont val="Noto Sans"/>
        <family val="2"/>
      </rPr>
      <t xml:space="preserve">负责督促电网企业做好电动自行车充换电设施接电服务工作。
区规划自然资源局：
</t>
    </r>
    <r>
      <rPr>
        <sz val="11"/>
        <rFont val="Times New Roman"/>
        <family val="1"/>
      </rPr>
      <t xml:space="preserve">1.</t>
    </r>
    <r>
      <rPr>
        <sz val="11"/>
        <rFont val="Noto Sans"/>
        <family val="2"/>
      </rPr>
      <t xml:space="preserve">负责将充换电设施相关内容纳入城区详细规划，保障充换电设施用地需求。
</t>
    </r>
    <r>
      <rPr>
        <sz val="11"/>
        <rFont val="Times New Roman"/>
        <family val="1"/>
      </rPr>
      <t xml:space="preserve">2.</t>
    </r>
    <r>
      <rPr>
        <sz val="11"/>
        <rFont val="Noto Sans"/>
        <family val="2"/>
      </rPr>
      <t xml:space="preserve">研究制定电动自行车停车配建标准，严格新建建设项目规划审批。
</t>
    </r>
    <r>
      <rPr>
        <sz val="11"/>
        <rFont val="Times New Roman"/>
        <family val="1"/>
      </rPr>
      <t xml:space="preserve">3.</t>
    </r>
    <r>
      <rPr>
        <sz val="11"/>
        <rFont val="Noto Sans"/>
        <family val="2"/>
      </rPr>
      <t xml:space="preserve">结合城市体检、老旧小区改造统筹做好电动自行车停车场所空间布局。
区住房城乡建委：
</t>
    </r>
    <r>
      <rPr>
        <sz val="11"/>
        <rFont val="Times New Roman"/>
        <family val="1"/>
      </rPr>
      <t xml:space="preserve">1.</t>
    </r>
    <r>
      <rPr>
        <sz val="11"/>
        <rFont val="Noto Sans"/>
        <family val="2"/>
      </rPr>
      <t xml:space="preserve">负责推动既有小区电动自行车充换电设施建设。
</t>
    </r>
    <r>
      <rPr>
        <sz val="11"/>
        <rFont val="Times New Roman"/>
        <family val="1"/>
      </rPr>
      <t xml:space="preserve">2.</t>
    </r>
    <r>
      <rPr>
        <sz val="11"/>
        <rFont val="Noto Sans"/>
        <family val="2"/>
      </rPr>
      <t xml:space="preserve">督促物业服务企业协助做好服务区域电动自行车充电安全防范。
</t>
    </r>
    <r>
      <rPr>
        <sz val="11"/>
        <rFont val="Times New Roman"/>
        <family val="1"/>
      </rPr>
      <t xml:space="preserve">3.</t>
    </r>
    <r>
      <rPr>
        <sz val="11"/>
        <rFont val="Noto Sans"/>
        <family val="2"/>
      </rPr>
      <t xml:space="preserve">推动行政事业单位电动自行车充电基础设施建设，加快城市枢纽电动自行车充电基础设施建设。
</t>
    </r>
    <r>
      <rPr>
        <sz val="11"/>
        <rFont val="Times New Roman"/>
        <family val="1"/>
      </rPr>
      <t xml:space="preserve">4.</t>
    </r>
    <r>
      <rPr>
        <sz val="11"/>
        <rFont val="Noto Sans"/>
        <family val="2"/>
      </rPr>
      <t xml:space="preserve">引导社会力量积极参与停放充电设施建设，降低充电服务费用。
区应急管理局：
依法开展生产安全事故调查处理。
区市场监管局：
</t>
    </r>
    <r>
      <rPr>
        <sz val="11"/>
        <rFont val="Times New Roman"/>
        <family val="1"/>
      </rPr>
      <t xml:space="preserve">1.</t>
    </r>
    <r>
      <rPr>
        <sz val="11"/>
        <rFont val="Noto Sans"/>
        <family val="2"/>
      </rPr>
      <t xml:space="preserve">负责生产、销售环节电动自行车充电设施、蓄电池以及换电设施配套产品质量的监督管理。
</t>
    </r>
    <r>
      <rPr>
        <sz val="11"/>
        <rFont val="Times New Roman"/>
        <family val="1"/>
      </rPr>
      <t xml:space="preserve">2.</t>
    </r>
    <r>
      <rPr>
        <sz val="11"/>
        <rFont val="Noto Sans"/>
        <family val="2"/>
      </rPr>
      <t xml:space="preserve">牵头开展联合执法行动，加大违法违规案件曝光力度。
</t>
    </r>
    <r>
      <rPr>
        <sz val="11"/>
        <rFont val="Times New Roman"/>
        <family val="1"/>
      </rPr>
      <t xml:space="preserve">3.</t>
    </r>
    <r>
      <rPr>
        <sz val="11"/>
        <rFont val="Noto Sans"/>
        <family val="2"/>
      </rPr>
      <t xml:space="preserve">指导即时配送平台企业完善配送管理制度，强化安全教育培训。
区消防救援支队：
</t>
    </r>
    <r>
      <rPr>
        <sz val="11"/>
        <rFont val="Times New Roman"/>
        <family val="1"/>
      </rPr>
      <t xml:space="preserve">1.</t>
    </r>
    <r>
      <rPr>
        <sz val="11"/>
        <rFont val="Noto Sans"/>
        <family val="2"/>
      </rPr>
      <t xml:space="preserve">开展宣传培训。
</t>
    </r>
    <r>
      <rPr>
        <sz val="11"/>
        <rFont val="Times New Roman"/>
        <family val="1"/>
      </rPr>
      <t xml:space="preserve">2.</t>
    </r>
    <r>
      <rPr>
        <sz val="11"/>
        <rFont val="Noto Sans"/>
        <family val="2"/>
      </rPr>
      <t xml:space="preserve">负责指导电动自行车充换电设施消防安全监管。
</t>
    </r>
    <r>
      <rPr>
        <sz val="11"/>
        <rFont val="Times New Roman"/>
        <family val="1"/>
      </rPr>
      <t xml:space="preserve">3.</t>
    </r>
    <r>
      <rPr>
        <sz val="11"/>
        <rFont val="Noto Sans"/>
        <family val="2"/>
      </rPr>
      <t xml:space="preserve">依法开展灭火救援和火灾事故调查处理。
</t>
    </r>
    <r>
      <rPr>
        <sz val="11"/>
        <rFont val="Times New Roman"/>
        <family val="1"/>
      </rPr>
      <t xml:space="preserve">4.</t>
    </r>
    <r>
      <rPr>
        <sz val="11"/>
        <rFont val="Noto Sans"/>
        <family val="2"/>
      </rPr>
      <t xml:space="preserve">落实举报投诉奖励制度。
区公安分局：
负责对违规回收、二次组装加工蓄电池的黑作坊涉嫌犯罪的依法追究刑事责任。
区城市管理局：
负责规范人行道共享电单车停放秩序，对电动自行车集中停放充电场所制作悬挂“安全公示牌”，明确运营单位、管理单位、管理人员及联系方式。</t>
    </r>
  </si>
  <si>
    <r>
      <rPr>
        <sz val="11"/>
        <rFont val="Times New Roman"/>
        <family val="1"/>
      </rPr>
      <t xml:space="preserve">1.</t>
    </r>
    <r>
      <rPr>
        <sz val="11"/>
        <rFont val="Noto Sans"/>
        <family val="2"/>
      </rPr>
      <t xml:space="preserve">开展电动自行车安全隐患警示宣传。
</t>
    </r>
    <r>
      <rPr>
        <sz val="11"/>
        <rFont val="Times New Roman"/>
        <family val="1"/>
      </rPr>
      <t xml:space="preserve">2.</t>
    </r>
    <r>
      <rPr>
        <sz val="11"/>
        <rFont val="Noto Sans"/>
        <family val="2"/>
      </rPr>
      <t xml:space="preserve">配合相关部门开展电动自行车停放隐患排查，建立台账。
</t>
    </r>
    <r>
      <rPr>
        <sz val="11"/>
        <rFont val="Times New Roman"/>
        <family val="1"/>
      </rPr>
      <t xml:space="preserve">3.</t>
    </r>
    <r>
      <rPr>
        <sz val="11"/>
        <rFont val="Noto Sans"/>
        <family val="2"/>
      </rPr>
      <t xml:space="preserve">结合日常工作开展巡查，及时劝阻、上报电动自行车违规停放充电等违法违规行为。
</t>
    </r>
    <r>
      <rPr>
        <sz val="11"/>
        <rFont val="Times New Roman"/>
        <family val="1"/>
      </rPr>
      <t xml:space="preserve">4.</t>
    </r>
    <r>
      <rPr>
        <sz val="11"/>
        <rFont val="Noto Sans"/>
        <family val="2"/>
      </rPr>
      <t xml:space="preserve">摸排电动自行车充电设施配备需求，上报相关部门。
</t>
    </r>
    <r>
      <rPr>
        <sz val="11"/>
        <rFont val="Times New Roman"/>
        <family val="1"/>
      </rPr>
      <t xml:space="preserve">5.</t>
    </r>
    <r>
      <rPr>
        <sz val="11"/>
        <rFont val="Noto Sans"/>
        <family val="2"/>
      </rPr>
      <t xml:space="preserve">协助区住房城乡建委开展电动自行车停放场所规范化建设，保障电动自行车停放、充电场所建设施工环境。</t>
    </r>
  </si>
  <si>
    <r>
      <rPr>
        <sz val="11"/>
        <rFont val="Times New Roman"/>
        <family val="1"/>
      </rPr>
      <t xml:space="preserve">1.</t>
    </r>
    <r>
      <rPr>
        <sz val="11"/>
        <rFont val="Noto Sans"/>
        <family val="2"/>
      </rPr>
      <t xml:space="preserve">重庆市人民政府办公厅关于印发《重庆市电动自行车安全隐患全链条整治行动实施方案》的通知（渝府办发〔</t>
    </r>
    <r>
      <rPr>
        <sz val="11"/>
        <rFont val="Times New Roman"/>
        <family val="1"/>
      </rPr>
      <t xml:space="preserve">2024</t>
    </r>
    <r>
      <rPr>
        <sz val="11"/>
        <rFont val="Noto Sans"/>
        <family val="2"/>
      </rPr>
      <t xml:space="preserve">〕</t>
    </r>
    <r>
      <rPr>
        <sz val="11"/>
        <rFont val="Times New Roman"/>
        <family val="1"/>
      </rPr>
      <t xml:space="preserve">51</t>
    </r>
    <r>
      <rPr>
        <sz val="11"/>
        <rFont val="Noto Sans"/>
        <family val="2"/>
      </rPr>
      <t xml:space="preserve">号）
</t>
    </r>
    <r>
      <rPr>
        <sz val="11"/>
        <rFont val="Times New Roman"/>
        <family val="1"/>
      </rPr>
      <t xml:space="preserve">2.</t>
    </r>
    <r>
      <rPr>
        <sz val="11"/>
        <rFont val="Noto Sans"/>
        <family val="2"/>
      </rPr>
      <t xml:space="preserve">重庆市江北区住房和城乡建设委员会《关于配合做好居民住宅小区电动汽车自用充电桩加装的通知》</t>
    </r>
  </si>
  <si>
    <t xml:space="preserve">既有住宅增设电梯</t>
  </si>
  <si>
    <t xml:space="preserve">区住房城乡建委
区规划自然资源局
区城市管理局
区市场监管局
区经济信息委</t>
  </si>
  <si>
    <r>
      <rPr>
        <sz val="11"/>
        <rFont val="Noto Sans"/>
        <family val="2"/>
      </rPr>
      <t xml:space="preserve">区住建委：
</t>
    </r>
    <r>
      <rPr>
        <sz val="11"/>
        <rFont val="Times New Roman"/>
        <family val="1"/>
      </rPr>
      <t xml:space="preserve">1.</t>
    </r>
    <r>
      <rPr>
        <sz val="11"/>
        <rFont val="Noto Sans"/>
        <family val="2"/>
      </rPr>
      <t xml:space="preserve">负责房屋结构安全及消防技术标准审查。
</t>
    </r>
    <r>
      <rPr>
        <sz val="11"/>
        <rFont val="Times New Roman"/>
        <family val="1"/>
      </rPr>
      <t xml:space="preserve">2.</t>
    </r>
    <r>
      <rPr>
        <sz val="11"/>
        <rFont val="Noto Sans"/>
        <family val="2"/>
      </rPr>
      <t xml:space="preserve">负责土建施工安全进行技术指导和质量监管。
区规资局：
负责审核建筑规划设计与权属用地审批。
区城管局：
负责审核供水管网改迁、占用绿地、市政道路等。
区市场监管局：
负责审核电梯公司资质等。
区经信委：
负责联系供电、燃气、通讯单位核实审批。</t>
    </r>
  </si>
  <si>
    <r>
      <rPr>
        <sz val="11"/>
        <rFont val="Times New Roman"/>
        <family val="1"/>
      </rPr>
      <t xml:space="preserve">1.</t>
    </r>
    <r>
      <rPr>
        <sz val="11"/>
        <rFont val="Noto Sans"/>
        <family val="2"/>
      </rPr>
      <t xml:space="preserve">负责受理并审核业主申请。
</t>
    </r>
    <r>
      <rPr>
        <sz val="11"/>
        <rFont val="Times New Roman"/>
        <family val="1"/>
      </rPr>
      <t xml:space="preserve">2.</t>
    </r>
    <r>
      <rPr>
        <sz val="11"/>
        <rFont val="Noto Sans"/>
        <family val="2"/>
      </rPr>
      <t xml:space="preserve">组织各部门对项目进行现场踏勘。
</t>
    </r>
    <r>
      <rPr>
        <sz val="11"/>
        <rFont val="Times New Roman"/>
        <family val="1"/>
      </rPr>
      <t xml:space="preserve">3.</t>
    </r>
    <r>
      <rPr>
        <sz val="11"/>
        <rFont val="Noto Sans"/>
        <family val="2"/>
      </rPr>
      <t xml:space="preserve">组织项目公示、异议调解。
</t>
    </r>
    <r>
      <rPr>
        <sz val="11"/>
        <rFont val="Times New Roman"/>
        <family val="1"/>
      </rPr>
      <t xml:space="preserve">4.</t>
    </r>
    <r>
      <rPr>
        <sz val="11"/>
        <rFont val="Noto Sans"/>
        <family val="2"/>
      </rPr>
      <t xml:space="preserve">组织各部门进行联合会审并出具意见。
</t>
    </r>
    <r>
      <rPr>
        <sz val="11"/>
        <rFont val="Times New Roman"/>
        <family val="1"/>
      </rPr>
      <t xml:space="preserve">5.</t>
    </r>
    <r>
      <rPr>
        <sz val="11"/>
        <rFont val="Noto Sans"/>
        <family val="2"/>
      </rPr>
      <t xml:space="preserve">如实记录项目竣工验收单位的相关情况。
</t>
    </r>
  </si>
  <si>
    <r>
      <rPr>
        <sz val="11"/>
        <rFont val="Times New Roman"/>
        <family val="1"/>
      </rPr>
      <t xml:space="preserve">1.</t>
    </r>
    <r>
      <rPr>
        <sz val="11"/>
        <rFont val="Noto Sans"/>
        <family val="2"/>
      </rPr>
      <t xml:space="preserve">区不动产登记中心协助查询建筑面积信息。
</t>
    </r>
    <r>
      <rPr>
        <sz val="11"/>
        <rFont val="Times New Roman"/>
        <family val="1"/>
      </rPr>
      <t xml:space="preserve">2.</t>
    </r>
    <r>
      <rPr>
        <sz val="11"/>
        <rFont val="Noto Sans"/>
        <family val="2"/>
      </rPr>
      <t xml:space="preserve">区规资局、区住建委、区市场监管局、区城管局提供相关业务指导。
</t>
    </r>
    <r>
      <rPr>
        <sz val="11"/>
        <rFont val="Times New Roman"/>
        <family val="1"/>
      </rPr>
      <t xml:space="preserve">3.</t>
    </r>
    <r>
      <rPr>
        <sz val="11"/>
        <rFont val="Noto Sans"/>
        <family val="2"/>
      </rPr>
      <t xml:space="preserve">组织开展工作业务培训。</t>
    </r>
  </si>
  <si>
    <t xml:space="preserve">《重庆市人民政府办公厅关于印发重庆市既有住宅增设电梯管理办法的通知》第四条</t>
  </si>
  <si>
    <t xml:space="preserve">城市征收工作</t>
  </si>
  <si>
    <t xml:space="preserve">区住房城乡建委             区土地和房屋征收
中心</t>
  </si>
  <si>
    <r>
      <rPr>
        <sz val="11"/>
        <color rgb="FF000000"/>
        <rFont val="Noto Sans"/>
        <family val="2"/>
      </rPr>
      <t xml:space="preserve">区住房城乡建委：
拟定全区国有土地上房屋征收政策、年度计划并监督实施。组织实施全区国有土地上房屋征收与补偿工作，负责规范征收评估活动。
区土地和房屋征收中心：
</t>
    </r>
    <r>
      <rPr>
        <sz val="11"/>
        <color rgb="FF000000"/>
        <rFont val="Times New Roman"/>
        <family val="1"/>
      </rPr>
      <t xml:space="preserve">1.</t>
    </r>
    <r>
      <rPr>
        <sz val="11"/>
        <color rgb="FF000000"/>
        <rFont val="Noto Sans"/>
        <family val="2"/>
      </rPr>
      <t xml:space="preserve">受房屋征收部门委托，组织实施房屋征收与补偿相关工作。
</t>
    </r>
    <r>
      <rPr>
        <sz val="11"/>
        <color rgb="FF000000"/>
        <rFont val="Times New Roman"/>
        <family val="1"/>
      </rPr>
      <t xml:space="preserve">2.</t>
    </r>
    <r>
      <rPr>
        <sz val="11"/>
        <color rgb="FF000000"/>
        <rFont val="Noto Sans"/>
        <family val="2"/>
      </rPr>
      <t xml:space="preserve">安置房建设或购置、安置等工作。
</t>
    </r>
    <r>
      <rPr>
        <sz val="11"/>
        <color rgb="FF000000"/>
        <rFont val="Times New Roman"/>
        <family val="1"/>
      </rPr>
      <t xml:space="preserve">3.</t>
    </r>
    <r>
      <rPr>
        <sz val="11"/>
        <color rgb="FF000000"/>
        <rFont val="Noto Sans"/>
        <family val="2"/>
      </rPr>
      <t xml:space="preserve">征收补偿相关政策宣传咨询、征收纠纷、信访维稳及遗留问题等工作。
</t>
    </r>
    <r>
      <rPr>
        <sz val="11"/>
        <color rgb="FF000000"/>
        <rFont val="Times New Roman"/>
        <family val="1"/>
      </rPr>
      <t xml:space="preserve">4.</t>
    </r>
    <r>
      <rPr>
        <sz val="11"/>
        <color rgb="FF000000"/>
        <rFont val="Noto Sans"/>
        <family val="2"/>
      </rPr>
      <t xml:space="preserve">房屋征收工作中资料的收集、整理、立卷归档的工作。
</t>
    </r>
    <r>
      <rPr>
        <sz val="11"/>
        <color rgb="FF000000"/>
        <rFont val="Times New Roman"/>
        <family val="1"/>
      </rPr>
      <t xml:space="preserve">5.</t>
    </r>
    <r>
      <rPr>
        <sz val="11"/>
        <color rgb="FF000000"/>
        <rFont val="Noto Sans"/>
        <family val="2"/>
      </rPr>
      <t xml:space="preserve">征收补偿补偿资金管理及使用等事务性工作。</t>
    </r>
  </si>
  <si>
    <r>
      <rPr>
        <sz val="11"/>
        <color rgb="FF000000"/>
        <rFont val="Times New Roman"/>
        <family val="1"/>
      </rPr>
      <t xml:space="preserve">1.</t>
    </r>
    <r>
      <rPr>
        <sz val="11"/>
        <color rgb="FF000000"/>
        <rFont val="Noto Sans"/>
        <family val="2"/>
      </rPr>
      <t xml:space="preserve">向辖区居民宣传征收政策法规
</t>
    </r>
    <r>
      <rPr>
        <sz val="11"/>
        <color rgb="FF000000"/>
        <rFont val="Times New Roman"/>
        <family val="1"/>
      </rPr>
      <t xml:space="preserve">2.</t>
    </r>
    <r>
      <rPr>
        <sz val="11"/>
        <color rgb="FF000000"/>
        <rFont val="Noto Sans"/>
        <family val="2"/>
      </rPr>
      <t xml:space="preserve">入户走访、座谈会形式收集群众意见，梳理合理诉求并上报
</t>
    </r>
    <r>
      <rPr>
        <sz val="11"/>
        <color rgb="FF000000"/>
        <rFont val="Times New Roman"/>
        <family val="1"/>
      </rPr>
      <t xml:space="preserve">3.</t>
    </r>
    <r>
      <rPr>
        <sz val="11"/>
        <color rgb="FF000000"/>
        <rFont val="Noto Sans"/>
        <family val="2"/>
      </rPr>
      <t xml:space="preserve">开展征收范围内基层信息摸底、建立台账
</t>
    </r>
    <r>
      <rPr>
        <sz val="11"/>
        <color rgb="FF000000"/>
        <rFont val="Times New Roman"/>
        <family val="1"/>
      </rPr>
      <t xml:space="preserve">4.</t>
    </r>
    <r>
      <rPr>
        <sz val="11"/>
        <color rgb="FF000000"/>
        <rFont val="Noto Sans"/>
        <family val="2"/>
      </rPr>
      <t xml:space="preserve">现场见证、签字、维稳。
</t>
    </r>
    <r>
      <rPr>
        <sz val="11"/>
        <color rgb="FF000000"/>
        <rFont val="Times New Roman"/>
        <family val="1"/>
      </rPr>
      <t xml:space="preserve">5.</t>
    </r>
    <r>
      <rPr>
        <sz val="11"/>
        <color rgb="FF000000"/>
        <rFont val="Noto Sans"/>
        <family val="2"/>
      </rPr>
      <t xml:space="preserve">担任计票人、监票人、唱票人。
</t>
    </r>
    <r>
      <rPr>
        <sz val="11"/>
        <color rgb="FF000000"/>
        <rFont val="Times New Roman"/>
        <family val="1"/>
      </rPr>
      <t xml:space="preserve">6.</t>
    </r>
    <r>
      <rPr>
        <sz val="11"/>
        <color rgb="FF000000"/>
        <rFont val="Noto Sans"/>
        <family val="2"/>
      </rPr>
      <t xml:space="preserve">为评估机构进行实地查勘提供保障。
</t>
    </r>
    <r>
      <rPr>
        <sz val="11"/>
        <color rgb="FF000000"/>
        <rFont val="Times New Roman"/>
        <family val="1"/>
      </rPr>
      <t xml:space="preserve">7.</t>
    </r>
    <r>
      <rPr>
        <sz val="11"/>
        <color rgb="FF000000"/>
        <rFont val="Noto Sans"/>
        <family val="2"/>
      </rPr>
      <t xml:space="preserve">参加补偿方案论证会议。
</t>
    </r>
    <r>
      <rPr>
        <sz val="11"/>
        <color rgb="FF000000"/>
        <rFont val="Times New Roman"/>
        <family val="1"/>
      </rPr>
      <t xml:space="preserve">8.</t>
    </r>
    <r>
      <rPr>
        <sz val="11"/>
        <color rgb="FF000000"/>
        <rFont val="Noto Sans"/>
        <family val="2"/>
      </rPr>
      <t xml:space="preserve">按国有土地上房屋征收与补偿相关流程进行调查见证、维稳工作。</t>
    </r>
  </si>
  <si>
    <r>
      <rPr>
        <sz val="11"/>
        <color rgb="FF000000"/>
        <rFont val="Times New Roman"/>
        <family val="1"/>
      </rPr>
      <t xml:space="preserve">1.</t>
    </r>
    <r>
      <rPr>
        <sz val="11"/>
        <color rgb="FF000000"/>
        <rFont val="Noto Sans"/>
        <family val="2"/>
      </rPr>
      <t xml:space="preserve">主管部门提供相关政策咨询、培训
</t>
    </r>
    <r>
      <rPr>
        <sz val="11"/>
        <color rgb="FF000000"/>
        <rFont val="Times New Roman"/>
        <family val="1"/>
      </rPr>
      <t xml:space="preserve">2.</t>
    </r>
    <r>
      <rPr>
        <sz val="11"/>
        <color rgb="FF000000"/>
        <rFont val="Noto Sans"/>
        <family val="2"/>
      </rPr>
      <t xml:space="preserve">主管部门提供资金保障</t>
    </r>
  </si>
  <si>
    <r>
      <rPr>
        <sz val="11"/>
        <rFont val="Noto Sans"/>
        <family val="2"/>
      </rPr>
      <t xml:space="preserve">江北区国有土地上房屋征收及棚户区改造领导小组关于印发《江北区建立国有土地上房屋征收工作快捷推进机制》的通知（江国征组发〔</t>
    </r>
    <r>
      <rPr>
        <sz val="11"/>
        <rFont val="Times New Roman"/>
        <family val="1"/>
      </rPr>
      <t xml:space="preserve">2022</t>
    </r>
    <r>
      <rPr>
        <sz val="11"/>
        <rFont val="Noto Sans"/>
        <family val="2"/>
      </rPr>
      <t xml:space="preserve">〕</t>
    </r>
    <r>
      <rPr>
        <sz val="11"/>
        <rFont val="Times New Roman"/>
        <family val="1"/>
      </rPr>
      <t xml:space="preserve">1</t>
    </r>
    <r>
      <rPr>
        <sz val="11"/>
        <rFont val="Noto Sans"/>
        <family val="2"/>
      </rPr>
      <t xml:space="preserve">号）</t>
    </r>
  </si>
  <si>
    <t xml:space="preserve">渝澳大桥桥下空间打造及管理</t>
  </si>
  <si>
    <r>
      <rPr>
        <sz val="11"/>
        <rFont val="Times New Roman"/>
        <family val="1"/>
      </rPr>
      <t xml:space="preserve">1.</t>
    </r>
    <r>
      <rPr>
        <sz val="11"/>
        <rFont val="Noto Sans"/>
        <family val="2"/>
      </rPr>
      <t xml:space="preserve">制定具体实施计划，细化任务分工，明确选址和建设工期。
</t>
    </r>
    <r>
      <rPr>
        <sz val="11"/>
        <rFont val="Times New Roman"/>
        <family val="1"/>
      </rPr>
      <t xml:space="preserve">2.</t>
    </r>
    <r>
      <rPr>
        <sz val="11"/>
        <rFont val="Noto Sans"/>
        <family val="2"/>
      </rPr>
      <t xml:space="preserve">按照工作实施方案和建设工期全面推进工作落实，按要求定期上报目标任务推进情况。
</t>
    </r>
    <r>
      <rPr>
        <sz val="11"/>
        <rFont val="Times New Roman"/>
        <family val="1"/>
      </rPr>
      <t xml:space="preserve">3.</t>
    </r>
    <r>
      <rPr>
        <sz val="11"/>
        <rFont val="Noto Sans"/>
        <family val="2"/>
      </rPr>
      <t xml:space="preserve">召开现场会、现场督办、定期通报等方式，按进度要求保质保量督促推进工作。
</t>
    </r>
    <r>
      <rPr>
        <sz val="11"/>
        <rFont val="Times New Roman"/>
        <family val="1"/>
      </rPr>
      <t xml:space="preserve">4.</t>
    </r>
    <r>
      <rPr>
        <sz val="11"/>
        <rFont val="Noto Sans"/>
        <family val="2"/>
      </rPr>
      <t xml:space="preserve">梳理总结和广泛宣传有效经验做法，形成长效建设管理机制</t>
    </r>
  </si>
  <si>
    <r>
      <rPr>
        <sz val="11"/>
        <rFont val="Times New Roman"/>
        <family val="1"/>
      </rPr>
      <t xml:space="preserve">1.</t>
    </r>
    <r>
      <rPr>
        <sz val="11"/>
        <rFont val="Noto Sans"/>
        <family val="2"/>
      </rPr>
      <t xml:space="preserve">协调开展渝澳大桥桥下空间打造
</t>
    </r>
    <r>
      <rPr>
        <sz val="11"/>
        <rFont val="Times New Roman"/>
        <family val="1"/>
      </rPr>
      <t xml:space="preserve">2.</t>
    </r>
    <r>
      <rPr>
        <sz val="11"/>
        <rFont val="Noto Sans"/>
        <family val="2"/>
      </rPr>
      <t xml:space="preserve">参与渝澳大桥桥下空间改造方案审核
</t>
    </r>
    <r>
      <rPr>
        <sz val="11"/>
        <rFont val="Times New Roman"/>
        <family val="1"/>
      </rPr>
      <t xml:space="preserve">3.</t>
    </r>
    <r>
      <rPr>
        <sz val="11"/>
        <rFont val="Noto Sans"/>
        <family val="2"/>
      </rPr>
      <t xml:space="preserve">协调处理渝澳大桥桥下空间改造施工中存在的问题</t>
    </r>
  </si>
  <si>
    <r>
      <rPr>
        <sz val="11"/>
        <rFont val="Times New Roman"/>
        <family val="1"/>
      </rPr>
      <t xml:space="preserve">1.</t>
    </r>
    <r>
      <rPr>
        <sz val="11"/>
        <rFont val="Noto Sans"/>
        <family val="2"/>
      </rPr>
      <t xml:space="preserve">主管部门提供桥下空间权属。
</t>
    </r>
    <r>
      <rPr>
        <sz val="11"/>
        <rFont val="Times New Roman"/>
        <family val="1"/>
      </rPr>
      <t xml:space="preserve">2.</t>
    </r>
    <r>
      <rPr>
        <sz val="11"/>
        <rFont val="Noto Sans"/>
        <family val="2"/>
      </rPr>
      <t xml:space="preserve">主管部门提供资金保障。</t>
    </r>
  </si>
  <si>
    <r>
      <rPr>
        <sz val="11"/>
        <rFont val="Noto Sans"/>
        <family val="2"/>
      </rPr>
      <t xml:space="preserve">《重庆市城市管理局关于印发重庆市城市桥梁桥下空间使用管理规定的通知》（渝城管局发〔</t>
    </r>
    <r>
      <rPr>
        <sz val="11"/>
        <rFont val="Times New Roman"/>
        <family val="1"/>
      </rPr>
      <t xml:space="preserve">2023</t>
    </r>
    <r>
      <rPr>
        <sz val="11"/>
        <rFont val="Noto Sans"/>
        <family val="2"/>
      </rPr>
      <t xml:space="preserve">〕</t>
    </r>
    <r>
      <rPr>
        <sz val="11"/>
        <rFont val="Times New Roman"/>
        <family val="1"/>
      </rPr>
      <t xml:space="preserve">7</t>
    </r>
    <r>
      <rPr>
        <sz val="11"/>
        <rFont val="Noto Sans"/>
        <family val="2"/>
      </rPr>
      <t xml:space="preserve">号）</t>
    </r>
  </si>
  <si>
    <t xml:space="preserve">“劳动者港湾”打造及管理</t>
  </si>
  <si>
    <r>
      <rPr>
        <sz val="11"/>
        <rFont val="Times New Roman"/>
        <family val="1"/>
      </rPr>
      <t xml:space="preserve">1.</t>
    </r>
    <r>
      <rPr>
        <sz val="11"/>
        <rFont val="Noto Sans"/>
        <family val="2"/>
      </rPr>
      <t xml:space="preserve">开展“劳动者港湾”建设项目、实地勘察选址、方案设计、采购招标、组织验收等工作
</t>
    </r>
    <r>
      <rPr>
        <sz val="11"/>
        <rFont val="Times New Roman"/>
        <family val="1"/>
      </rPr>
      <t xml:space="preserve">2.</t>
    </r>
    <r>
      <rPr>
        <sz val="11"/>
        <rFont val="Noto Sans"/>
        <family val="2"/>
      </rPr>
      <t xml:space="preserve">协调处理“劳动者港湾”建设项目施工过程中的问题
</t>
    </r>
    <r>
      <rPr>
        <sz val="11"/>
        <rFont val="Times New Roman"/>
        <family val="1"/>
      </rPr>
      <t xml:space="preserve">3.“</t>
    </r>
    <r>
      <rPr>
        <sz val="11"/>
        <rFont val="Noto Sans"/>
        <family val="2"/>
      </rPr>
      <t xml:space="preserve">劳动者港湾”市级示范点氛围营造</t>
    </r>
  </si>
  <si>
    <r>
      <rPr>
        <sz val="11"/>
        <rFont val="Times New Roman"/>
        <family val="1"/>
      </rPr>
      <t xml:space="preserve">1.</t>
    </r>
    <r>
      <rPr>
        <sz val="11"/>
        <rFont val="Noto Sans"/>
        <family val="2"/>
      </rPr>
      <t xml:space="preserve">主管部门提供项目经费。
</t>
    </r>
    <r>
      <rPr>
        <sz val="11"/>
        <rFont val="Times New Roman"/>
        <family val="1"/>
      </rPr>
      <t xml:space="preserve">2.</t>
    </r>
    <r>
      <rPr>
        <sz val="11"/>
        <rFont val="Noto Sans"/>
        <family val="2"/>
      </rPr>
      <t xml:space="preserve">主管部门相关业务培训。
</t>
    </r>
    <r>
      <rPr>
        <sz val="11"/>
        <rFont val="Times New Roman"/>
        <family val="1"/>
      </rPr>
      <t xml:space="preserve">3.</t>
    </r>
    <r>
      <rPr>
        <sz val="11"/>
        <rFont val="Noto Sans"/>
        <family val="2"/>
      </rPr>
      <t xml:space="preserve">主管部门指导建设“劳动者港湾”。</t>
    </r>
  </si>
  <si>
    <r>
      <rPr>
        <sz val="11"/>
        <rFont val="Noto Sans"/>
        <family val="2"/>
      </rPr>
      <t xml:space="preserve">江北城市管理函〔</t>
    </r>
    <r>
      <rPr>
        <sz val="11"/>
        <rFont val="Times New Roman"/>
        <family val="1"/>
      </rPr>
      <t xml:space="preserve">2023</t>
    </r>
    <r>
      <rPr>
        <sz val="11"/>
        <rFont val="Noto Sans"/>
        <family val="2"/>
      </rPr>
      <t xml:space="preserve">〕</t>
    </r>
    <r>
      <rPr>
        <sz val="11"/>
        <rFont val="Times New Roman"/>
        <family val="1"/>
      </rPr>
      <t xml:space="preserve">146</t>
    </r>
    <r>
      <rPr>
        <sz val="11"/>
        <rFont val="Noto Sans"/>
        <family val="2"/>
      </rPr>
      <t xml:space="preserve">号</t>
    </r>
  </si>
  <si>
    <t xml:space="preserve">城市危旧房改造</t>
  </si>
  <si>
    <t xml:space="preserve">区住房城乡建委
</t>
  </si>
  <si>
    <r>
      <rPr>
        <sz val="11"/>
        <rFont val="Times New Roman"/>
        <family val="1"/>
      </rPr>
      <t xml:space="preserve">1.</t>
    </r>
    <r>
      <rPr>
        <sz val="11"/>
        <rFont val="Noto Sans"/>
        <family val="2"/>
      </rPr>
      <t xml:space="preserve">统筹全区危旧房改造，向上级争取补助资金，配置解危置换房源。
</t>
    </r>
    <r>
      <rPr>
        <sz val="11"/>
        <rFont val="Times New Roman"/>
        <family val="1"/>
      </rPr>
      <t xml:space="preserve">2.</t>
    </r>
    <r>
      <rPr>
        <sz val="11"/>
        <rFont val="Noto Sans"/>
        <family val="2"/>
      </rPr>
      <t xml:space="preserve">按相关规定，开展危险房屋行政确认工作，加强对本行政区域内建设工程质量检测机构危房鉴定行为监管力度，做好城市危房建档立卡管理工作。
</t>
    </r>
    <r>
      <rPr>
        <sz val="11"/>
        <rFont val="Times New Roman"/>
        <family val="1"/>
      </rPr>
      <t xml:space="preserve">3.</t>
    </r>
    <r>
      <rPr>
        <sz val="11"/>
        <rFont val="Noto Sans"/>
        <family val="2"/>
      </rPr>
      <t xml:space="preserve">指导镇街开展城市危房使用安全隐患排查、巡查、整改，危房警示标志设立、应急处置等管理工作，并制定城市危房整治实施方案。</t>
    </r>
  </si>
  <si>
    <r>
      <rPr>
        <sz val="11"/>
        <rFont val="Times New Roman"/>
        <family val="1"/>
      </rPr>
      <t xml:space="preserve">1.</t>
    </r>
    <r>
      <rPr>
        <sz val="11"/>
        <rFont val="Noto Sans"/>
        <family val="2"/>
      </rPr>
      <t xml:space="preserve">负责辖区危旧房网格化排查工作，并按时录入、报送相关数据。
</t>
    </r>
    <r>
      <rPr>
        <sz val="11"/>
        <rFont val="Times New Roman"/>
        <family val="1"/>
      </rPr>
      <t xml:space="preserve">2.</t>
    </r>
    <r>
      <rPr>
        <sz val="11"/>
        <rFont val="Noto Sans"/>
        <family val="2"/>
      </rPr>
      <t xml:space="preserve">做好危房动态监测和预警工作。
</t>
    </r>
    <r>
      <rPr>
        <sz val="11"/>
        <rFont val="Times New Roman"/>
        <family val="1"/>
      </rPr>
      <t xml:space="preserve">3.</t>
    </r>
    <r>
      <rPr>
        <sz val="11"/>
        <rFont val="Noto Sans"/>
        <family val="2"/>
      </rPr>
      <t xml:space="preserve">报送次年危旧房改造年度计划，编制危旧房改造工作预算，制定危房改造实施方案，具体实施危房改造等工作。</t>
    </r>
  </si>
  <si>
    <r>
      <rPr>
        <sz val="11"/>
        <color rgb="FF000000"/>
        <rFont val="Times New Roman"/>
        <family val="1"/>
      </rPr>
      <t xml:space="preserve">1.</t>
    </r>
    <r>
      <rPr>
        <sz val="11"/>
        <color rgb="FF000000"/>
        <rFont val="Noto Sans"/>
        <family val="2"/>
      </rPr>
      <t xml:space="preserve">主管部门提供监测设备。
</t>
    </r>
    <r>
      <rPr>
        <sz val="11"/>
        <color rgb="FF000000"/>
        <rFont val="Times New Roman"/>
        <family val="1"/>
      </rPr>
      <t xml:space="preserve">2.</t>
    </r>
    <r>
      <rPr>
        <sz val="11"/>
        <color rgb="FF000000"/>
        <rFont val="Noto Sans"/>
        <family val="2"/>
      </rPr>
      <t xml:space="preserve">主管部门组织每年开展不少于两次工作培训与业务指导。</t>
    </r>
  </si>
  <si>
    <r>
      <rPr>
        <sz val="11"/>
        <rFont val="Times New Roman"/>
        <family val="1"/>
      </rPr>
      <t xml:space="preserve">1.</t>
    </r>
    <r>
      <rPr>
        <sz val="11"/>
        <rFont val="Noto Sans"/>
        <family val="2"/>
      </rPr>
      <t xml:space="preserve">《重庆市城镇房屋使用安全管理办法》
</t>
    </r>
    <r>
      <rPr>
        <sz val="11"/>
        <rFont val="Times New Roman"/>
        <family val="1"/>
      </rPr>
      <t xml:space="preserve">2.</t>
    </r>
    <r>
      <rPr>
        <sz val="11"/>
        <rFont val="Noto Sans"/>
        <family val="2"/>
      </rPr>
      <t xml:space="preserve">《重庆市人民政府办公厅关于全面推进城镇老旧小区改造和社区服务提升工作的实施意见》（渝府办发〔</t>
    </r>
    <r>
      <rPr>
        <sz val="11"/>
        <rFont val="Times New Roman"/>
        <family val="1"/>
      </rPr>
      <t xml:space="preserve">2021</t>
    </r>
    <r>
      <rPr>
        <sz val="11"/>
        <rFont val="Noto Sans"/>
        <family val="2"/>
      </rPr>
      <t xml:space="preserve">〕</t>
    </r>
    <r>
      <rPr>
        <sz val="11"/>
        <rFont val="Times New Roman"/>
        <family val="1"/>
      </rPr>
      <t xml:space="preserve">82</t>
    </r>
    <r>
      <rPr>
        <sz val="11"/>
        <rFont val="Noto Sans"/>
        <family val="2"/>
      </rPr>
      <t xml:space="preserve">号 ）
</t>
    </r>
    <r>
      <rPr>
        <sz val="11"/>
        <rFont val="Times New Roman"/>
        <family val="1"/>
      </rPr>
      <t xml:space="preserve">3.</t>
    </r>
    <r>
      <rPr>
        <sz val="11"/>
        <rFont val="Noto Sans"/>
        <family val="2"/>
      </rPr>
      <t xml:space="preserve">《重庆市江北区人民政府办公室关于成立江北区城镇老旧小区改造和社区服务提升工作领导小组和片区工作专班的通知 》（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  </t>
    </r>
  </si>
  <si>
    <t xml:space="preserve">城镇房屋主体使用安全</t>
  </si>
  <si>
    <r>
      <rPr>
        <sz val="11"/>
        <rFont val="Times New Roman"/>
        <family val="1"/>
      </rPr>
      <t xml:space="preserve">1.</t>
    </r>
    <r>
      <rPr>
        <sz val="11"/>
        <rFont val="Noto Sans"/>
        <family val="2"/>
      </rPr>
      <t xml:space="preserve">指导各街镇开展本行政区域内房屋使用安全隐患排查。
</t>
    </r>
    <r>
      <rPr>
        <sz val="11"/>
        <rFont val="Times New Roman"/>
        <family val="1"/>
      </rPr>
      <t xml:space="preserve">2.</t>
    </r>
    <r>
      <rPr>
        <sz val="11"/>
        <rFont val="Noto Sans"/>
        <family val="2"/>
      </rPr>
      <t xml:space="preserve">督促房屋隐患整改、设立危险房屋警示标志、房屋安全应急管理。
</t>
    </r>
    <r>
      <rPr>
        <sz val="11"/>
        <rFont val="Times New Roman"/>
        <family val="1"/>
      </rPr>
      <t xml:space="preserve">3.</t>
    </r>
    <r>
      <rPr>
        <sz val="11"/>
        <rFont val="Noto Sans"/>
        <family val="2"/>
      </rPr>
      <t xml:space="preserve">负责开展城镇房屋危险性鉴定行政确认工作。
</t>
    </r>
    <r>
      <rPr>
        <sz val="11"/>
        <rFont val="Times New Roman"/>
        <family val="1"/>
      </rPr>
      <t xml:space="preserve">4.</t>
    </r>
    <r>
      <rPr>
        <sz val="11"/>
        <rFont val="Noto Sans"/>
        <family val="2"/>
      </rPr>
      <t xml:space="preserve">指导各街镇开展危房解危整治改造工作。</t>
    </r>
  </si>
  <si>
    <r>
      <rPr>
        <sz val="11"/>
        <rFont val="Times New Roman"/>
        <family val="1"/>
      </rPr>
      <t xml:space="preserve">1.</t>
    </r>
    <r>
      <rPr>
        <sz val="11"/>
        <rFont val="Noto Sans"/>
        <family val="2"/>
      </rPr>
      <t xml:space="preserve">承担辖区内房屋使用安全隐患排查、督促房屋隐患整改、设立危险房屋警示标志、房屋安全应急管理等工作。
</t>
    </r>
    <r>
      <rPr>
        <sz val="11"/>
        <rFont val="Times New Roman"/>
        <family val="1"/>
      </rPr>
      <t xml:space="preserve">2.</t>
    </r>
    <r>
      <rPr>
        <sz val="11"/>
        <rFont val="Noto Sans"/>
        <family val="2"/>
      </rPr>
      <t xml:space="preserve">督促隐患房屋使用安全责任人开展鉴定工作，对涉嫌危及公共安全的房屋，房屋使用安全责任人拒绝委托鉴定的，由房屋所在地的街道代其委托鉴定。
</t>
    </r>
    <r>
      <rPr>
        <sz val="11"/>
        <rFont val="Times New Roman"/>
        <family val="1"/>
      </rPr>
      <t xml:space="preserve">3.</t>
    </r>
    <r>
      <rPr>
        <sz val="11"/>
        <rFont val="Noto Sans"/>
        <family val="2"/>
      </rPr>
      <t xml:space="preserve">负责辖区内危房解危整治改造工作。</t>
    </r>
  </si>
  <si>
    <t xml:space="preserve">主管部门每年至少提供一次房屋主体使用安全业务培训。</t>
  </si>
  <si>
    <r>
      <rPr>
        <sz val="11"/>
        <rFont val="Times New Roman"/>
        <family val="1"/>
      </rPr>
      <t xml:space="preserve">1.</t>
    </r>
    <r>
      <rPr>
        <sz val="11"/>
        <rFont val="Noto Sans"/>
        <family val="2"/>
      </rPr>
      <t xml:space="preserve">《重庆市城市危旧房改造三年攻坚行动计
划》（渝建〔</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
</t>
    </r>
    <r>
      <rPr>
        <sz val="11"/>
        <rFont val="Times New Roman"/>
        <family val="1"/>
      </rPr>
      <t xml:space="preserve">2.</t>
    </r>
    <r>
      <rPr>
        <sz val="11"/>
        <rFont val="Noto Sans"/>
        <family val="2"/>
      </rPr>
      <t xml:space="preserve">《重庆市住房和城乡建设委员会关于开展汛期城镇房屋主体使用安全隐患排查整治工作的通知》渝建质安〔</t>
    </r>
    <r>
      <rPr>
        <sz val="11"/>
        <rFont val="Times New Roman"/>
        <family val="1"/>
      </rPr>
      <t xml:space="preserve">2023</t>
    </r>
    <r>
      <rPr>
        <sz val="11"/>
        <rFont val="Noto Sans"/>
        <family val="2"/>
      </rPr>
      <t xml:space="preserve">〕</t>
    </r>
    <r>
      <rPr>
        <sz val="11"/>
        <rFont val="Times New Roman"/>
        <family val="1"/>
      </rPr>
      <t xml:space="preserve">44</t>
    </r>
    <r>
      <rPr>
        <sz val="11"/>
        <rFont val="Noto Sans"/>
        <family val="2"/>
      </rPr>
      <t xml:space="preserve">号
</t>
    </r>
    <r>
      <rPr>
        <sz val="11"/>
        <rFont val="Times New Roman"/>
        <family val="1"/>
      </rPr>
      <t xml:space="preserve">3.</t>
    </r>
    <r>
      <rPr>
        <sz val="11"/>
        <rFont val="Noto Sans"/>
        <family val="2"/>
      </rPr>
      <t xml:space="preserve">《重庆市城镇房屋使用安全管理办法》（市政府令第</t>
    </r>
    <r>
      <rPr>
        <sz val="11"/>
        <rFont val="Times New Roman"/>
        <family val="1"/>
      </rPr>
      <t xml:space="preserve">284</t>
    </r>
    <r>
      <rPr>
        <sz val="11"/>
        <rFont val="Noto Sans"/>
        <family val="2"/>
      </rPr>
      <t xml:space="preserve">号）</t>
    </r>
  </si>
  <si>
    <t xml:space="preserve">城市更新</t>
  </si>
  <si>
    <r>
      <rPr>
        <sz val="11"/>
        <rFont val="Times New Roman"/>
        <family val="1"/>
      </rPr>
      <t xml:space="preserve">1.</t>
    </r>
    <r>
      <rPr>
        <sz val="11"/>
        <rFont val="Noto Sans"/>
        <family val="2"/>
      </rPr>
      <t xml:space="preserve">落实市委、市政府关于城市更新工作部署。
</t>
    </r>
    <r>
      <rPr>
        <sz val="11"/>
        <rFont val="Times New Roman"/>
        <family val="1"/>
      </rPr>
      <t xml:space="preserve">2.</t>
    </r>
    <r>
      <rPr>
        <sz val="11"/>
        <rFont val="Noto Sans"/>
        <family val="2"/>
      </rPr>
      <t xml:space="preserve">审议和研究辖区范围内城市更新工作实施细则、规划方案、项目策划方案。
</t>
    </r>
    <r>
      <rPr>
        <sz val="11"/>
        <rFont val="Times New Roman"/>
        <family val="1"/>
      </rPr>
      <t xml:space="preserve">3.</t>
    </r>
    <r>
      <rPr>
        <sz val="11"/>
        <rFont val="Noto Sans"/>
        <family val="2"/>
      </rPr>
      <t xml:space="preserve">统筹协调、指挥调度、部署推进辖区内各项城市更新项目的建设，研究解决推进过程中存在的困难和问题。
</t>
    </r>
    <r>
      <rPr>
        <sz val="11"/>
        <rFont val="Times New Roman"/>
        <family val="1"/>
      </rPr>
      <t xml:space="preserve">4.</t>
    </r>
    <r>
      <rPr>
        <sz val="11"/>
        <rFont val="Noto Sans"/>
        <family val="2"/>
      </rPr>
      <t xml:space="preserve">对接市城市更新领导小组，协调市级部门对重点更新项目予以指导支持。
</t>
    </r>
    <r>
      <rPr>
        <sz val="11"/>
        <rFont val="Times New Roman"/>
        <family val="1"/>
      </rPr>
      <t xml:space="preserve">5.</t>
    </r>
    <r>
      <rPr>
        <sz val="11"/>
        <rFont val="Noto Sans"/>
        <family val="2"/>
      </rPr>
      <t xml:space="preserve">对街道办事处、区级有关部门、国有重点企业在城市更新工作上的推进情况进行监督、检查和考核，总结部署阶段性工作。</t>
    </r>
  </si>
  <si>
    <r>
      <rPr>
        <sz val="11"/>
        <rFont val="Times New Roman"/>
        <family val="1"/>
      </rPr>
      <t xml:space="preserve">1.</t>
    </r>
    <r>
      <rPr>
        <sz val="11"/>
        <rFont val="Noto Sans"/>
        <family val="2"/>
      </rPr>
      <t xml:space="preserve">组织社区参与城市体检工作培训、“三师”（建筑师、设计师、规划师）系统管理培训。
</t>
    </r>
    <r>
      <rPr>
        <sz val="11"/>
        <rFont val="Times New Roman"/>
        <family val="1"/>
      </rPr>
      <t xml:space="preserve">2.</t>
    </r>
    <r>
      <rPr>
        <sz val="11"/>
        <rFont val="Noto Sans"/>
        <family val="2"/>
      </rPr>
      <t xml:space="preserve">收集辖区建成区范围内的土地、房屋、人口、经济、产业、文化遗产、公建配套、市政设施及城市绿地等现状基础数据。
</t>
    </r>
    <r>
      <rPr>
        <sz val="11"/>
        <rFont val="Times New Roman"/>
        <family val="1"/>
      </rPr>
      <t xml:space="preserve">3.</t>
    </r>
    <r>
      <rPr>
        <sz val="11"/>
        <rFont val="Noto Sans"/>
        <family val="2"/>
      </rPr>
      <t xml:space="preserve">负责开展公众意愿调查，结合城市体检评估成果建立健全城市更新数据库。
</t>
    </r>
    <r>
      <rPr>
        <sz val="11"/>
        <rFont val="Times New Roman"/>
        <family val="1"/>
      </rPr>
      <t xml:space="preserve">4.</t>
    </r>
    <r>
      <rPr>
        <sz val="11"/>
        <rFont val="Noto Sans"/>
        <family val="2"/>
      </rPr>
      <t xml:space="preserve">推进城市更新过程中的项目征收等矛盾解决，扫清矛盾障碍。</t>
    </r>
  </si>
  <si>
    <r>
      <rPr>
        <sz val="11"/>
        <color rgb="FF000000"/>
        <rFont val="Times New Roman"/>
        <family val="1"/>
      </rPr>
      <t xml:space="preserve">1.</t>
    </r>
    <r>
      <rPr>
        <sz val="11"/>
        <color rgb="FF000000"/>
        <rFont val="Noto Sans"/>
        <family val="2"/>
      </rPr>
      <t xml:space="preserve">主管部门组织每年开展不少于两次工作培训。
</t>
    </r>
    <r>
      <rPr>
        <sz val="11"/>
        <color rgb="FF000000"/>
        <rFont val="Times New Roman"/>
        <family val="1"/>
      </rPr>
      <t xml:space="preserve">2.</t>
    </r>
    <r>
      <rPr>
        <sz val="11"/>
        <color rgb="FF000000"/>
        <rFont val="Noto Sans"/>
        <family val="2"/>
      </rPr>
      <t xml:space="preserve">主管部门提供资金保障。</t>
    </r>
  </si>
  <si>
    <r>
      <rPr>
        <sz val="11"/>
        <rFont val="Noto Sans"/>
        <family val="2"/>
      </rPr>
      <t xml:space="preserve">《重庆市江北区人民政府办公室关于成立江北区城镇老旧小区改造和社区服务提升工作领导小组和片区工作专班的通知》（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t>
    </r>
  </si>
  <si>
    <t xml:space="preserve">自建房整治</t>
  </si>
  <si>
    <r>
      <rPr>
        <sz val="11"/>
        <rFont val="Times New Roman"/>
        <family val="1"/>
      </rPr>
      <t xml:space="preserve">1.</t>
    </r>
    <r>
      <rPr>
        <sz val="11"/>
        <rFont val="Noto Sans"/>
        <family val="2"/>
      </rPr>
      <t xml:space="preserve">负责统筹推进全区自建房排查整治。
</t>
    </r>
    <r>
      <rPr>
        <sz val="11"/>
        <rFont val="Times New Roman"/>
        <family val="1"/>
      </rPr>
      <t xml:space="preserve">2.</t>
    </r>
    <r>
      <rPr>
        <sz val="11"/>
        <rFont val="Noto Sans"/>
        <family val="2"/>
      </rPr>
      <t xml:space="preserve">指导各镇街对初排有隐患的自建房逐栋开展隐患核实。
</t>
    </r>
    <r>
      <rPr>
        <sz val="11"/>
        <rFont val="Times New Roman"/>
        <family val="1"/>
      </rPr>
      <t xml:space="preserve">3.</t>
    </r>
    <r>
      <rPr>
        <sz val="11"/>
        <rFont val="Noto Sans"/>
        <family val="2"/>
      </rPr>
      <t xml:space="preserve">牵头组织专业技术力量对自建房开展专业复核、质量抽查。
</t>
    </r>
    <r>
      <rPr>
        <sz val="11"/>
        <rFont val="Times New Roman"/>
        <family val="1"/>
      </rPr>
      <t xml:space="preserve">4.</t>
    </r>
    <r>
      <rPr>
        <sz val="11"/>
        <rFont val="Noto Sans"/>
        <family val="2"/>
      </rPr>
      <t xml:space="preserve">指导各街镇督促房屋产权人开展安全鉴定。
</t>
    </r>
    <r>
      <rPr>
        <sz val="11"/>
        <rFont val="Times New Roman"/>
        <family val="1"/>
      </rPr>
      <t xml:space="preserve">5.</t>
    </r>
    <r>
      <rPr>
        <sz val="11"/>
        <rFont val="Noto Sans"/>
        <family val="2"/>
      </rPr>
      <t xml:space="preserve">指导各街镇开展分类整治、闭环管理，彻底消除隐患。</t>
    </r>
  </si>
  <si>
    <r>
      <rPr>
        <sz val="11"/>
        <rFont val="Times New Roman"/>
        <family val="1"/>
      </rPr>
      <t xml:space="preserve">1.</t>
    </r>
    <r>
      <rPr>
        <sz val="11"/>
        <rFont val="Noto Sans"/>
        <family val="2"/>
      </rPr>
      <t xml:space="preserve">负责对初排有隐患的自建房逐栋开展隐患核实。
</t>
    </r>
    <r>
      <rPr>
        <sz val="11"/>
        <rFont val="Times New Roman"/>
        <family val="1"/>
      </rPr>
      <t xml:space="preserve">2.</t>
    </r>
    <r>
      <rPr>
        <sz val="11"/>
        <rFont val="Noto Sans"/>
        <family val="2"/>
      </rPr>
      <t xml:space="preserve">督促房屋产权人对有隐患的需要鉴定的房屋开展安全鉴定。
</t>
    </r>
    <r>
      <rPr>
        <sz val="11"/>
        <rFont val="Times New Roman"/>
        <family val="1"/>
      </rPr>
      <t xml:space="preserve">3.</t>
    </r>
    <r>
      <rPr>
        <sz val="11"/>
        <rFont val="Noto Sans"/>
        <family val="2"/>
      </rPr>
      <t xml:space="preserve">强化分类整治，闭环管理消除隐患。</t>
    </r>
  </si>
  <si>
    <r>
      <rPr>
        <sz val="11"/>
        <color rgb="FF000000"/>
        <rFont val="Times New Roman"/>
        <family val="1"/>
      </rPr>
      <t xml:space="preserve">1.</t>
    </r>
    <r>
      <rPr>
        <sz val="11"/>
        <color rgb="FF000000"/>
        <rFont val="Noto Sans"/>
        <family val="2"/>
      </rPr>
      <t xml:space="preserve">主管部门组织每年开展不少于两次工作培训。
</t>
    </r>
    <r>
      <rPr>
        <sz val="11"/>
        <color rgb="FF000000"/>
        <rFont val="Times New Roman"/>
        <family val="1"/>
      </rPr>
      <t xml:space="preserve">2.</t>
    </r>
    <r>
      <rPr>
        <sz val="11"/>
        <color rgb="FF000000"/>
        <rFont val="Noto Sans"/>
        <family val="2"/>
      </rPr>
      <t xml:space="preserve">主管部门提供宣传资料。
</t>
    </r>
    <r>
      <rPr>
        <sz val="11"/>
        <color rgb="FF000000"/>
        <rFont val="Times New Roman"/>
        <family val="1"/>
      </rPr>
      <t xml:space="preserve">3.</t>
    </r>
    <r>
      <rPr>
        <sz val="11"/>
        <color rgb="FF000000"/>
        <rFont val="Noto Sans"/>
        <family val="2"/>
      </rPr>
      <t xml:space="preserve">主管部门提供资金保障。</t>
    </r>
  </si>
  <si>
    <r>
      <rPr>
        <sz val="11"/>
        <rFont val="Noto Sans"/>
        <family val="2"/>
      </rPr>
      <t xml:space="preserve">《关于印发江北区自建房安全专项整治实施方案的通知》（江北府发</t>
    </r>
    <r>
      <rPr>
        <sz val="11"/>
        <rFont val="Times New Roman"/>
        <family val="1"/>
      </rPr>
      <t xml:space="preserve">[2022]44</t>
    </r>
    <r>
      <rPr>
        <sz val="11"/>
        <rFont val="Noto Sans"/>
        <family val="2"/>
      </rPr>
      <t xml:space="preserve">号）</t>
    </r>
  </si>
  <si>
    <t xml:space="preserve">废弃食用油脂管理</t>
  </si>
  <si>
    <r>
      <rPr>
        <sz val="11"/>
        <rFont val="Times New Roman"/>
        <family val="1"/>
      </rPr>
      <t xml:space="preserve">1.</t>
    </r>
    <r>
      <rPr>
        <sz val="11"/>
        <rFont val="Noto Sans"/>
        <family val="2"/>
      </rPr>
      <t xml:space="preserve">负责依法确定本辖区废弃食用油脂的收运、处置单位，建立完善辖区废弃食用油脂的收运、处置源业体系</t>
    </r>
    <r>
      <rPr>
        <sz val="11"/>
        <rFont val="Times New Roman"/>
        <family val="1"/>
      </rPr>
      <t xml:space="preserve">(</t>
    </r>
    <r>
      <rPr>
        <sz val="11"/>
        <rFont val="Noto Sans"/>
        <family val="2"/>
      </rPr>
      <t xml:space="preserve">中心城区各区不含处置</t>
    </r>
    <r>
      <rPr>
        <sz val="11"/>
        <rFont val="Times New Roman"/>
        <family val="1"/>
      </rPr>
      <t xml:space="preserve">)
2.</t>
    </r>
    <r>
      <rPr>
        <sz val="11"/>
        <rFont val="Noto Sans"/>
        <family val="2"/>
      </rPr>
      <t xml:space="preserve">负贵办理本辖区城市生活垃圾</t>
    </r>
    <r>
      <rPr>
        <sz val="11"/>
        <rFont val="Times New Roman"/>
        <family val="1"/>
      </rPr>
      <t xml:space="preserve">(</t>
    </r>
    <r>
      <rPr>
        <sz val="11"/>
        <rFont val="Noto Sans"/>
        <family val="2"/>
      </rPr>
      <t xml:space="preserve">废弃食用油脂</t>
    </r>
    <r>
      <rPr>
        <sz val="11"/>
        <rFont val="Times New Roman"/>
        <family val="1"/>
      </rPr>
      <t xml:space="preserve">)</t>
    </r>
    <r>
      <rPr>
        <sz val="11"/>
        <rFont val="Noto Sans"/>
        <family val="2"/>
      </rPr>
      <t xml:space="preserve">经营性收集、运输服务行政许可</t>
    </r>
    <r>
      <rPr>
        <sz val="11"/>
        <rFont val="Times New Roman"/>
        <family val="1"/>
      </rPr>
      <t xml:space="preserve">(</t>
    </r>
    <r>
      <rPr>
        <sz val="11"/>
        <rFont val="Noto Sans"/>
        <family val="2"/>
      </rPr>
      <t xml:space="preserve">中心城区除外</t>
    </r>
    <r>
      <rPr>
        <sz val="11"/>
        <rFont val="Times New Roman"/>
        <family val="1"/>
      </rPr>
      <t xml:space="preserve">)</t>
    </r>
    <r>
      <rPr>
        <sz val="11"/>
        <rFont val="Noto Sans"/>
        <family val="2"/>
      </rPr>
      <t xml:space="preserve">。
</t>
    </r>
    <r>
      <rPr>
        <sz val="11"/>
        <rFont val="Times New Roman"/>
        <family val="1"/>
      </rPr>
      <t xml:space="preserve">3.</t>
    </r>
    <r>
      <rPr>
        <sz val="11"/>
        <rFont val="Noto Sans"/>
        <family val="2"/>
      </rPr>
      <t xml:space="preserve">负责牵头完善本地区废弃食用油脂产生申报制度、联单管理制度和台账管理制度，并协同相关部门共同督促落实。
</t>
    </r>
    <r>
      <rPr>
        <sz val="11"/>
        <rFont val="Times New Roman"/>
        <family val="1"/>
      </rPr>
      <t xml:space="preserve">4.</t>
    </r>
    <r>
      <rPr>
        <sz val="11"/>
        <rFont val="Noto Sans"/>
        <family val="2"/>
      </rPr>
      <t xml:space="preserve">统筹本辖区内废弃食用油脂的产生、收运、处置工作的日常监督管理，做好安全运行管理。
</t>
    </r>
    <r>
      <rPr>
        <sz val="11"/>
        <rFont val="Times New Roman"/>
        <family val="1"/>
      </rPr>
      <t xml:space="preserve">5.</t>
    </r>
    <r>
      <rPr>
        <sz val="11"/>
        <rFont val="Noto Sans"/>
        <family val="2"/>
      </rPr>
      <t xml:space="preserve">协调有关部门督促辖区废弃食用油脂产生者依法履行相关义务，遵守相关规定，规范废弃食用油脂收运协议。</t>
    </r>
  </si>
  <si>
    <r>
      <rPr>
        <sz val="11"/>
        <rFont val="Times New Roman"/>
        <family val="1"/>
      </rPr>
      <t xml:space="preserve">1.</t>
    </r>
    <r>
      <rPr>
        <sz val="11"/>
        <rFont val="Noto Sans"/>
        <family val="2"/>
      </rPr>
      <t xml:space="preserve">负责辖区废弃食用油脂产生收运处置的宣传。
</t>
    </r>
    <r>
      <rPr>
        <sz val="11"/>
        <rFont val="Times New Roman"/>
        <family val="1"/>
      </rPr>
      <t xml:space="preserve">2.</t>
    </r>
    <r>
      <rPr>
        <sz val="11"/>
        <rFont val="Noto Sans"/>
        <family val="2"/>
      </rPr>
      <t xml:space="preserve">负贵对辖区废弃食用油脂产生单位的日常管理和巡查。
</t>
    </r>
    <r>
      <rPr>
        <sz val="11"/>
        <rFont val="Times New Roman"/>
        <family val="1"/>
      </rPr>
      <t xml:space="preserve">3.</t>
    </r>
    <r>
      <rPr>
        <sz val="11"/>
        <rFont val="Noto Sans"/>
        <family val="2"/>
      </rPr>
      <t xml:space="preserve">对废弃食用油脂产生单位的申报回执进行检查。
</t>
    </r>
    <r>
      <rPr>
        <sz val="11"/>
        <rFont val="Times New Roman"/>
        <family val="1"/>
      </rPr>
      <t xml:space="preserve">4.</t>
    </r>
    <r>
      <rPr>
        <sz val="11"/>
        <rFont val="Noto Sans"/>
        <family val="2"/>
      </rPr>
      <t xml:space="preserve">主动摸排辖区废弃食用油脂产生、收集、运输过程中的违法线索，并移送相关执法部门。
</t>
    </r>
  </si>
  <si>
    <r>
      <rPr>
        <sz val="11"/>
        <rFont val="Times New Roman"/>
        <family val="1"/>
      </rPr>
      <t xml:space="preserve">1.</t>
    </r>
    <r>
      <rPr>
        <sz val="11"/>
        <rFont val="Noto Sans"/>
        <family val="2"/>
      </rPr>
      <t xml:space="preserve">主管部门每半年至少组织开展一次废弃食用油脂管理工作相关业务培训。
</t>
    </r>
    <r>
      <rPr>
        <sz val="11"/>
        <rFont val="Times New Roman"/>
        <family val="1"/>
      </rPr>
      <t xml:space="preserve">2.</t>
    </r>
    <r>
      <rPr>
        <sz val="11"/>
        <rFont val="Noto Sans"/>
        <family val="2"/>
      </rPr>
      <t xml:space="preserve">主管部门提供废弃食用油脂管理所需的资金保障。</t>
    </r>
  </si>
  <si>
    <t xml:space="preserve">《重庆市生活垃圾管理条例》第四条</t>
  </si>
  <si>
    <t xml:space="preserve">建筑垃圾管理</t>
  </si>
  <si>
    <r>
      <rPr>
        <sz val="11"/>
        <rFont val="Times New Roman"/>
        <family val="1"/>
      </rPr>
      <t xml:space="preserve">1.</t>
    </r>
    <r>
      <rPr>
        <sz val="11"/>
        <rFont val="Noto Sans"/>
        <family val="2"/>
      </rPr>
      <t xml:space="preserve">牵头按照相关规划推进建筑垃圾处置设施建设。
</t>
    </r>
    <r>
      <rPr>
        <sz val="11"/>
        <rFont val="Times New Roman"/>
        <family val="1"/>
      </rPr>
      <t xml:space="preserve">2.</t>
    </r>
    <r>
      <rPr>
        <sz val="11"/>
        <rFont val="Noto Sans"/>
        <family val="2"/>
      </rPr>
      <t xml:space="preserve">督促建设单位开展建筑垃圾处理方案备案，并与住建、交通等工程建设主管部门做好信息共享。
</t>
    </r>
    <r>
      <rPr>
        <sz val="11"/>
        <rFont val="Times New Roman"/>
        <family val="1"/>
      </rPr>
      <t xml:space="preserve">3.</t>
    </r>
    <r>
      <rPr>
        <sz val="11"/>
        <rFont val="Noto Sans"/>
        <family val="2"/>
      </rPr>
      <t xml:space="preserve">负责规范办理建筑垃圾产生、运输、处置核准。
</t>
    </r>
    <r>
      <rPr>
        <sz val="11"/>
        <rFont val="Times New Roman"/>
        <family val="1"/>
      </rPr>
      <t xml:space="preserve">4.</t>
    </r>
    <r>
      <rPr>
        <sz val="11"/>
        <rFont val="Noto Sans"/>
        <family val="2"/>
      </rPr>
      <t xml:space="preserve">在门户网站公告建筑垃圾资源化利用企业信息，畅通建筑垃圾资源化利用渠道。
</t>
    </r>
    <r>
      <rPr>
        <sz val="11"/>
        <rFont val="Times New Roman"/>
        <family val="1"/>
      </rPr>
      <t xml:space="preserve">5.</t>
    </r>
    <r>
      <rPr>
        <sz val="11"/>
        <rFont val="Noto Sans"/>
        <family val="2"/>
      </rPr>
      <t xml:space="preserve">建立健全建筑垃圾日常巡查检查，完善台帐。
</t>
    </r>
    <r>
      <rPr>
        <sz val="11"/>
        <rFont val="Times New Roman"/>
        <family val="1"/>
      </rPr>
      <t xml:space="preserve">6.</t>
    </r>
    <r>
      <rPr>
        <sz val="11"/>
        <rFont val="Noto Sans"/>
        <family val="2"/>
      </rPr>
      <t xml:space="preserve">贯通使用全市“工程渣土治理利用”系统，完善建筑工地、消纳场感知设备接入，宣传推广“电子渣票”结算方式。
</t>
    </r>
    <r>
      <rPr>
        <sz val="11"/>
        <rFont val="Times New Roman"/>
        <family val="1"/>
      </rPr>
      <t xml:space="preserve">7.</t>
    </r>
    <r>
      <rPr>
        <sz val="11"/>
        <rFont val="Noto Sans"/>
        <family val="2"/>
      </rPr>
      <t xml:space="preserve">牵头开展建筑垃圾专项执法检查，依法查处。
</t>
    </r>
    <r>
      <rPr>
        <sz val="11"/>
        <rFont val="Times New Roman"/>
        <family val="1"/>
      </rPr>
      <t xml:space="preserve">8.</t>
    </r>
    <r>
      <rPr>
        <sz val="11"/>
        <rFont val="Noto Sans"/>
        <family val="2"/>
      </rPr>
      <t xml:space="preserve">加强建筑垃圾处置设施监管，推进建筑垃圾处置设施建设，对不符合许可条件的，依法停止设施运行并组织开展关停、封场工作。
</t>
    </r>
    <r>
      <rPr>
        <sz val="11"/>
        <rFont val="Times New Roman"/>
        <family val="1"/>
      </rPr>
      <t xml:space="preserve">9.</t>
    </r>
    <r>
      <rPr>
        <sz val="11"/>
        <rFont val="Noto Sans"/>
        <family val="2"/>
      </rPr>
      <t xml:space="preserve">牵头开展建筑垃圾运输专项执法，加强对未办理运输许可、车身脏污、遮盖密闭不严、跑冒滴漏、乱倾倒、不按规定线路与时间运输等违法行为。
</t>
    </r>
    <r>
      <rPr>
        <sz val="11"/>
        <rFont val="Times New Roman"/>
        <family val="1"/>
      </rPr>
      <t xml:space="preserve">10.</t>
    </r>
    <r>
      <rPr>
        <sz val="11"/>
        <rFont val="Noto Sans"/>
        <family val="2"/>
      </rPr>
      <t xml:space="preserve">建立部门联动机制，组织辖区有关部门开展建筑垃圾治理联合监管，重点加强跨部门、跨区域、跨行政层级协调。</t>
    </r>
  </si>
  <si>
    <r>
      <rPr>
        <sz val="11"/>
        <rFont val="Times New Roman"/>
        <family val="1"/>
      </rPr>
      <t xml:space="preserve">1.</t>
    </r>
    <r>
      <rPr>
        <sz val="11"/>
        <rFont val="Noto Sans"/>
        <family val="2"/>
      </rPr>
      <t xml:space="preserve">负责本辖区内建筑垃圾政策宣传贯彻。
</t>
    </r>
    <r>
      <rPr>
        <sz val="11"/>
        <rFont val="Times New Roman"/>
        <family val="1"/>
      </rPr>
      <t xml:space="preserve">2.</t>
    </r>
    <r>
      <rPr>
        <sz val="11"/>
        <rFont val="Noto Sans"/>
        <family val="2"/>
      </rPr>
      <t xml:space="preserve">负责辖区建筑垃圾产生、运输、处置日常巡查检查，发现问题，及时处理，无法处理的及时移交线索给相关部门。
</t>
    </r>
    <r>
      <rPr>
        <sz val="11"/>
        <rFont val="Times New Roman"/>
        <family val="1"/>
      </rPr>
      <t xml:space="preserve">3.</t>
    </r>
    <r>
      <rPr>
        <sz val="11"/>
        <rFont val="Noto Sans"/>
        <family val="2"/>
      </rPr>
      <t xml:space="preserve">督促辖区物业小区规范处置装修垃圾，指导居民和企业</t>
    </r>
    <r>
      <rPr>
        <sz val="11"/>
        <rFont val="Times New Roman"/>
        <family val="1"/>
      </rPr>
      <t xml:space="preserve">(</t>
    </r>
    <r>
      <rPr>
        <sz val="11"/>
        <rFont val="Noto Sans"/>
        <family val="2"/>
      </rPr>
      <t xml:space="preserve">单位</t>
    </r>
    <r>
      <rPr>
        <sz val="11"/>
        <rFont val="Times New Roman"/>
        <family val="1"/>
      </rPr>
      <t xml:space="preserve">)</t>
    </r>
    <r>
      <rPr>
        <sz val="11"/>
        <rFont val="Noto Sans"/>
        <family val="2"/>
      </rPr>
      <t xml:space="preserve">按要求到指定地点堆放装修垃圾。
</t>
    </r>
    <r>
      <rPr>
        <sz val="11"/>
        <rFont val="Times New Roman"/>
        <family val="1"/>
      </rPr>
      <t xml:space="preserve">4.</t>
    </r>
    <r>
      <rPr>
        <sz val="11"/>
        <rFont val="Noto Sans"/>
        <family val="2"/>
      </rPr>
      <t xml:space="preserve">负责辖区无物业管理的老旧小区装修垃圾管理工作。</t>
    </r>
  </si>
  <si>
    <r>
      <rPr>
        <sz val="11"/>
        <rFont val="Times New Roman"/>
        <family val="1"/>
      </rPr>
      <t xml:space="preserve">1.</t>
    </r>
    <r>
      <rPr>
        <sz val="11"/>
        <rFont val="Noto Sans"/>
        <family val="2"/>
      </rPr>
      <t xml:space="preserve">主管部门组织每年开展两次工作培训与业务指导。
</t>
    </r>
    <r>
      <rPr>
        <sz val="11"/>
        <rFont val="Times New Roman"/>
        <family val="1"/>
      </rPr>
      <t xml:space="preserve">2.</t>
    </r>
    <r>
      <rPr>
        <sz val="11"/>
        <rFont val="Noto Sans"/>
        <family val="2"/>
      </rPr>
      <t xml:space="preserve">主管部门提供资金保障。</t>
    </r>
  </si>
  <si>
    <r>
      <rPr>
        <sz val="11"/>
        <rFont val="Times New Roman"/>
        <family val="1"/>
      </rPr>
      <t xml:space="preserve">1.</t>
    </r>
    <r>
      <rPr>
        <sz val="11"/>
        <rFont val="Noto Sans"/>
        <family val="2"/>
      </rPr>
      <t xml:space="preserve">重庆市城市管理局关于印发《重庆市城市建筑垃圾管理办法》的通知（渝城管局发〔</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
</t>
    </r>
    <r>
      <rPr>
        <sz val="11"/>
        <rFont val="Times New Roman"/>
        <family val="1"/>
      </rPr>
      <t xml:space="preserve">2.</t>
    </r>
    <r>
      <rPr>
        <sz val="11"/>
        <rFont val="Noto Sans"/>
        <family val="2"/>
      </rPr>
      <t xml:space="preserve">《重庆市城市装修垃圾、拆除垃圾和工程垃圾管理规定（试行）》</t>
    </r>
    <r>
      <rPr>
        <sz val="11"/>
        <rFont val="Times New Roman"/>
        <family val="1"/>
      </rPr>
      <t xml:space="preserve">(</t>
    </r>
    <r>
      <rPr>
        <sz val="11"/>
        <rFont val="Noto Sans"/>
        <family val="2"/>
      </rPr>
      <t xml:space="preserve">征求意见稿）第三条、第七条</t>
    </r>
  </si>
  <si>
    <t xml:space="preserve">公共直饮水点管理</t>
  </si>
  <si>
    <r>
      <rPr>
        <sz val="11"/>
        <color rgb="FF000000"/>
        <rFont val="Times New Roman"/>
        <family val="1"/>
      </rPr>
      <t xml:space="preserve">1.</t>
    </r>
    <r>
      <rPr>
        <sz val="11"/>
        <color rgb="FF000000"/>
        <rFont val="Noto Sans"/>
        <family val="2"/>
      </rPr>
      <t xml:space="preserve">公共直饮水点的设备采购。
</t>
    </r>
    <r>
      <rPr>
        <sz val="11"/>
        <color rgb="FF000000"/>
        <rFont val="Times New Roman"/>
        <family val="1"/>
      </rPr>
      <t xml:space="preserve">2.</t>
    </r>
    <r>
      <rPr>
        <sz val="11"/>
        <color rgb="FF000000"/>
        <rFont val="Noto Sans"/>
        <family val="2"/>
      </rPr>
      <t xml:space="preserve">水质第三方监测公示。
</t>
    </r>
    <r>
      <rPr>
        <sz val="11"/>
        <color rgb="FF000000"/>
        <rFont val="Times New Roman"/>
        <family val="1"/>
      </rPr>
      <t xml:space="preserve">3.</t>
    </r>
    <r>
      <rPr>
        <sz val="11"/>
        <color rgb="FF000000"/>
        <rFont val="Noto Sans"/>
        <family val="2"/>
      </rPr>
      <t xml:space="preserve">设备日常维护保养。
</t>
    </r>
    <r>
      <rPr>
        <sz val="11"/>
        <color rgb="FF000000"/>
        <rFont val="Times New Roman"/>
        <family val="1"/>
      </rPr>
      <t xml:space="preserve">4.</t>
    </r>
    <r>
      <rPr>
        <sz val="11"/>
        <color rgb="FF000000"/>
        <rFont val="Noto Sans"/>
        <family val="2"/>
      </rPr>
      <t xml:space="preserve">更换滤芯。
</t>
    </r>
    <r>
      <rPr>
        <sz val="11"/>
        <color rgb="FF000000"/>
        <rFont val="Times New Roman"/>
        <family val="1"/>
      </rPr>
      <t xml:space="preserve">5.</t>
    </r>
    <r>
      <rPr>
        <sz val="11"/>
        <color rgb="FF000000"/>
        <rFont val="Noto Sans"/>
        <family val="2"/>
      </rPr>
      <t xml:space="preserve">设备损坏抢修。</t>
    </r>
  </si>
  <si>
    <r>
      <rPr>
        <sz val="11"/>
        <color rgb="FF000000"/>
        <rFont val="Times New Roman"/>
        <family val="1"/>
      </rPr>
      <t xml:space="preserve">1.</t>
    </r>
    <r>
      <rPr>
        <sz val="11"/>
        <color rgb="FF000000"/>
        <rFont val="Noto Sans"/>
        <family val="2"/>
      </rPr>
      <t xml:space="preserve">落实各自辖区范围内的选址。
</t>
    </r>
    <r>
      <rPr>
        <sz val="11"/>
        <color rgb="FF000000"/>
        <rFont val="Times New Roman"/>
        <family val="1"/>
      </rPr>
      <t xml:space="preserve">2.</t>
    </r>
    <r>
      <rPr>
        <sz val="11"/>
        <color rgb="FF000000"/>
        <rFont val="Noto Sans"/>
        <family val="2"/>
      </rPr>
      <t xml:space="preserve">负责建设过程中水电安装。
</t>
    </r>
    <r>
      <rPr>
        <sz val="11"/>
        <color rgb="FF000000"/>
        <rFont val="Times New Roman"/>
        <family val="1"/>
      </rPr>
      <t xml:space="preserve">3.</t>
    </r>
    <r>
      <rPr>
        <sz val="11"/>
        <color rgb="FF000000"/>
        <rFont val="Noto Sans"/>
        <family val="2"/>
      </rPr>
      <t xml:space="preserve">承担建成后日常管理中的清洁、看护责任。</t>
    </r>
  </si>
  <si>
    <r>
      <rPr>
        <sz val="11"/>
        <color rgb="FF000000"/>
        <rFont val="Times New Roman"/>
        <family val="1"/>
      </rPr>
      <t xml:space="preserve">1.</t>
    </r>
    <r>
      <rPr>
        <sz val="11"/>
        <color rgb="FF000000"/>
        <rFont val="Noto Sans"/>
        <family val="2"/>
      </rPr>
      <t xml:space="preserve">主管部门组织每年开展两次工作培训与业务指导。
</t>
    </r>
    <r>
      <rPr>
        <sz val="11"/>
        <color rgb="FF000000"/>
        <rFont val="Times New Roman"/>
        <family val="1"/>
      </rPr>
      <t xml:space="preserve">2.</t>
    </r>
    <r>
      <rPr>
        <sz val="11"/>
        <color rgb="FF000000"/>
        <rFont val="Noto Sans"/>
        <family val="2"/>
      </rPr>
      <t xml:space="preserve">主管部门提供资金保障。</t>
    </r>
  </si>
  <si>
    <r>
      <rPr>
        <sz val="11"/>
        <color rgb="FF000000"/>
        <rFont val="Noto Sans"/>
        <family val="2"/>
      </rPr>
      <t xml:space="preserve">关于印发《重庆市江北区公共直饮水建设管理工作实施方案》的通知（江北府办【</t>
    </r>
    <r>
      <rPr>
        <sz val="11"/>
        <color rgb="FF000000"/>
        <rFont val="Times New Roman"/>
        <family val="1"/>
      </rPr>
      <t xml:space="preserve">2018</t>
    </r>
    <r>
      <rPr>
        <sz val="11"/>
        <color rgb="FF000000"/>
        <rFont val="Noto Sans"/>
        <family val="2"/>
      </rPr>
      <t xml:space="preserve">】</t>
    </r>
    <r>
      <rPr>
        <sz val="11"/>
        <color rgb="FF000000"/>
        <rFont val="Times New Roman"/>
        <family val="1"/>
      </rPr>
      <t xml:space="preserve">40</t>
    </r>
    <r>
      <rPr>
        <sz val="11"/>
        <color rgb="FF000000"/>
        <rFont val="Noto Sans"/>
        <family val="2"/>
      </rPr>
      <t xml:space="preserve">号）第六条第三段</t>
    </r>
  </si>
  <si>
    <t xml:space="preserve">小微停车场建设</t>
  </si>
  <si>
    <r>
      <rPr>
        <sz val="11"/>
        <color rgb="FF000000"/>
        <rFont val="Times New Roman"/>
        <family val="1"/>
      </rPr>
      <t xml:space="preserve">1.</t>
    </r>
    <r>
      <rPr>
        <sz val="11"/>
        <color rgb="FF000000"/>
        <rFont val="Noto Sans"/>
        <family val="2"/>
      </rPr>
      <t xml:space="preserve">开展中心城区小微停车场点位规划选址，纳入专项规划。
</t>
    </r>
    <r>
      <rPr>
        <sz val="11"/>
        <color rgb="FF000000"/>
        <rFont val="Times New Roman"/>
        <family val="1"/>
      </rPr>
      <t xml:space="preserve">2.</t>
    </r>
    <r>
      <rPr>
        <sz val="11"/>
        <color rgb="FF000000"/>
        <rFont val="Noto Sans"/>
        <family val="2"/>
      </rPr>
      <t xml:space="preserve">会同公安、消防、城乡规划、价格等部门提出路内停车点初步设置方案。
</t>
    </r>
    <r>
      <rPr>
        <sz val="11"/>
        <color rgb="FF000000"/>
        <rFont val="Times New Roman"/>
        <family val="1"/>
      </rPr>
      <t xml:space="preserve">3.</t>
    </r>
    <r>
      <rPr>
        <sz val="11"/>
        <color rgb="FF000000"/>
        <rFont val="Noto Sans"/>
        <family val="2"/>
      </rPr>
      <t xml:space="preserve">通过政府网站和在设置点周边设公示牌向社会公示初步设置方案，公开征求相关单位和周边社区、居民代表意见。
</t>
    </r>
    <r>
      <rPr>
        <sz val="11"/>
        <color rgb="FF000000"/>
        <rFont val="Times New Roman"/>
        <family val="1"/>
      </rPr>
      <t xml:space="preserve">4.</t>
    </r>
    <r>
      <rPr>
        <sz val="11"/>
        <color rgb="FF000000"/>
        <rFont val="Noto Sans"/>
        <family val="2"/>
      </rPr>
      <t xml:space="preserve">配合进行路内停车点设置路段现场核查。
</t>
    </r>
    <r>
      <rPr>
        <sz val="11"/>
        <color rgb="FF000000"/>
        <rFont val="Times New Roman"/>
        <family val="1"/>
      </rPr>
      <t xml:space="preserve">5.</t>
    </r>
    <r>
      <rPr>
        <sz val="11"/>
        <color rgb="FF000000"/>
        <rFont val="Noto Sans"/>
        <family val="2"/>
      </rPr>
      <t xml:space="preserve">配合建立路内停车泊位定期评估机制，综合分析路内停车泊位位置、数量等对道路交通的影响，逐步减少路内停车泊位数量，释放道路交通资源。
</t>
    </r>
    <r>
      <rPr>
        <sz val="11"/>
        <color rgb="FF000000"/>
        <rFont val="Times New Roman"/>
        <family val="1"/>
      </rPr>
      <t xml:space="preserve">6.</t>
    </r>
    <r>
      <rPr>
        <sz val="11"/>
        <color rgb="FF000000"/>
        <rFont val="Noto Sans"/>
        <family val="2"/>
      </rPr>
      <t xml:space="preserve">配合上级修订完善路内停车点设置方案。
</t>
    </r>
    <r>
      <rPr>
        <sz val="11"/>
        <color rgb="FF000000"/>
        <rFont val="Times New Roman"/>
        <family val="1"/>
      </rPr>
      <t xml:space="preserve">7.</t>
    </r>
    <r>
      <rPr>
        <sz val="11"/>
        <color rgb="FF000000"/>
        <rFont val="Noto Sans"/>
        <family val="2"/>
      </rPr>
      <t xml:space="preserve">在城市更新区、停车难区域因地制宜按“一项目一专题”原则编制泊位规划方案。</t>
    </r>
  </si>
  <si>
    <r>
      <rPr>
        <sz val="11"/>
        <color rgb="FF000000"/>
        <rFont val="Times New Roman"/>
        <family val="1"/>
      </rPr>
      <t xml:space="preserve">1.</t>
    </r>
    <r>
      <rPr>
        <sz val="11"/>
        <color rgb="FF000000"/>
        <rFont val="Noto Sans"/>
        <family val="2"/>
      </rPr>
      <t xml:space="preserve">做好中心城区小微停车场点位规划选址，纳入专项规划。
</t>
    </r>
    <r>
      <rPr>
        <sz val="11"/>
        <color rgb="FF000000"/>
        <rFont val="Times New Roman"/>
        <family val="1"/>
      </rPr>
      <t xml:space="preserve">2.</t>
    </r>
    <r>
      <rPr>
        <sz val="11"/>
        <color rgb="FF000000"/>
        <rFont val="Noto Sans"/>
        <family val="2"/>
      </rPr>
      <t xml:space="preserve">做好路内停车点初步设置方案。
</t>
    </r>
    <r>
      <rPr>
        <sz val="11"/>
        <color rgb="FF000000"/>
        <rFont val="Times New Roman"/>
        <family val="1"/>
      </rPr>
      <t xml:space="preserve">3.</t>
    </r>
    <r>
      <rPr>
        <sz val="11"/>
        <color rgb="FF000000"/>
        <rFont val="Noto Sans"/>
        <family val="2"/>
      </rPr>
      <t xml:space="preserve">做好路内停车点初步设置方案意见反馈。
</t>
    </r>
    <r>
      <rPr>
        <sz val="11"/>
        <color rgb="FF000000"/>
        <rFont val="Times New Roman"/>
        <family val="1"/>
      </rPr>
      <t xml:space="preserve">4.</t>
    </r>
    <r>
      <rPr>
        <sz val="11"/>
        <color rgb="FF000000"/>
        <rFont val="Noto Sans"/>
        <family val="2"/>
      </rPr>
      <t xml:space="preserve">做好路内停车点现场核查。
</t>
    </r>
    <r>
      <rPr>
        <sz val="11"/>
        <color rgb="FF000000"/>
        <rFont val="Times New Roman"/>
        <family val="1"/>
      </rPr>
      <t xml:space="preserve">5.</t>
    </r>
    <r>
      <rPr>
        <sz val="11"/>
        <color rgb="FF000000"/>
        <rFont val="Noto Sans"/>
        <family val="2"/>
      </rPr>
      <t xml:space="preserve">做好路内停车泊位动态评估及调整。
</t>
    </r>
    <r>
      <rPr>
        <sz val="11"/>
        <color rgb="FF000000"/>
        <rFont val="Times New Roman"/>
        <family val="1"/>
      </rPr>
      <t xml:space="preserve">6.</t>
    </r>
    <r>
      <rPr>
        <sz val="11"/>
        <color rgb="FF000000"/>
        <rFont val="Noto Sans"/>
        <family val="2"/>
      </rPr>
      <t xml:space="preserve">完善路内停车点设置方案。
</t>
    </r>
    <r>
      <rPr>
        <sz val="11"/>
        <color rgb="FF000000"/>
        <rFont val="Times New Roman"/>
        <family val="1"/>
      </rPr>
      <t xml:space="preserve">7.</t>
    </r>
    <r>
      <rPr>
        <sz val="11"/>
        <color rgb="FF000000"/>
        <rFont val="Noto Sans"/>
        <family val="2"/>
      </rPr>
      <t xml:space="preserve">做好在城市更新区、停车难区域因地制宜按“一项目一专题”原则编制泊位规划方案。</t>
    </r>
  </si>
  <si>
    <r>
      <rPr>
        <sz val="11"/>
        <color rgb="FF000000"/>
        <rFont val="Noto Sans"/>
        <family val="2"/>
      </rPr>
      <t xml:space="preserve">重庆市城市管理局
关于印发《重庆市小微停车场建设及运行管理规定（试行）》的通知
渝城管局发〔</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t>
    </r>
    <r>
      <rPr>
        <sz val="11"/>
        <color rgb="FF000000"/>
        <rFont val="Noto Sans"/>
        <family val="2"/>
      </rPr>
      <t xml:space="preserve">号</t>
    </r>
  </si>
  <si>
    <t xml:space="preserve">粪便处理设施管理</t>
  </si>
  <si>
    <r>
      <rPr>
        <sz val="11"/>
        <color rgb="FF000000"/>
        <rFont val="Times New Roman"/>
        <family val="1"/>
      </rPr>
      <t xml:space="preserve">1.</t>
    </r>
    <r>
      <rPr>
        <sz val="11"/>
        <color rgb="FF000000"/>
        <rFont val="Noto Sans"/>
        <family val="2"/>
      </rPr>
      <t xml:space="preserve">负责统筹、协调、指导、监督粪便处理设施管理工作。
</t>
    </r>
    <r>
      <rPr>
        <sz val="11"/>
        <color rgb="FF000000"/>
        <rFont val="Times New Roman"/>
        <family val="1"/>
      </rPr>
      <t xml:space="preserve">2.</t>
    </r>
    <r>
      <rPr>
        <sz val="11"/>
        <color rgb="FF000000"/>
        <rFont val="Noto Sans"/>
        <family val="2"/>
      </rPr>
      <t xml:space="preserve">制定粪便处理设施安全管理工作规范。
</t>
    </r>
    <r>
      <rPr>
        <sz val="11"/>
        <color rgb="FF000000"/>
        <rFont val="Times New Roman"/>
        <family val="1"/>
      </rPr>
      <t xml:space="preserve">3.</t>
    </r>
    <r>
      <rPr>
        <sz val="11"/>
        <color rgb="FF000000"/>
        <rFont val="Noto Sans"/>
        <family val="2"/>
      </rPr>
      <t xml:space="preserve">督促辖区街镇和相关部门，在化粪池普查登记工作基础上，对化粪池普查登记情况进行再次核查，健全完善档案。
</t>
    </r>
    <r>
      <rPr>
        <sz val="11"/>
        <color rgb="FF000000"/>
        <rFont val="Times New Roman"/>
        <family val="1"/>
      </rPr>
      <t xml:space="preserve">4.</t>
    </r>
    <r>
      <rPr>
        <sz val="11"/>
        <color rgb="FF000000"/>
        <rFont val="Noto Sans"/>
        <family val="2"/>
      </rPr>
      <t xml:space="preserve">督促街镇（含商圈、园区）和物业管理部门建立健全城市化粪池登记、巡查、监测、排危、应急处置等制度，定期开展行业安全管理培训。
</t>
    </r>
    <r>
      <rPr>
        <sz val="11"/>
        <color rgb="FF000000"/>
        <rFont val="Times New Roman"/>
        <family val="1"/>
      </rPr>
      <t xml:space="preserve">5.</t>
    </r>
    <r>
      <rPr>
        <sz val="11"/>
        <color rgb="FF000000"/>
        <rFont val="Noto Sans"/>
        <family val="2"/>
      </rPr>
      <t xml:space="preserve">负责行政区域内直管公共厕所化粪池、粪便集中处理场所等相关设施的维护管理。</t>
    </r>
  </si>
  <si>
    <r>
      <rPr>
        <sz val="11"/>
        <color rgb="FF000000"/>
        <rFont val="Times New Roman"/>
        <family val="1"/>
      </rPr>
      <t xml:space="preserve">1.</t>
    </r>
    <r>
      <rPr>
        <sz val="11"/>
        <color rgb="FF000000"/>
        <rFont val="Noto Sans"/>
        <family val="2"/>
      </rPr>
      <t xml:space="preserve">建立健辖区范围内化粪池登记、巡查、监测、排危、应急处置等制度，定期开展行业安全管理培训。
</t>
    </r>
    <r>
      <rPr>
        <sz val="11"/>
        <color rgb="FF000000"/>
        <rFont val="Times New Roman"/>
        <family val="1"/>
      </rPr>
      <t xml:space="preserve">2.</t>
    </r>
    <r>
      <rPr>
        <sz val="11"/>
        <color rgb="FF000000"/>
        <rFont val="Noto Sans"/>
        <family val="2"/>
      </rPr>
      <t xml:space="preserve">负责督促行政区域内粪便处理设施产权人或使用人按照要求规范落实日常维护管理和安全管理工作。
</t>
    </r>
    <r>
      <rPr>
        <sz val="11"/>
        <color rgb="FF000000"/>
        <rFont val="Times New Roman"/>
        <family val="1"/>
      </rPr>
      <t xml:space="preserve">3.</t>
    </r>
    <r>
      <rPr>
        <sz val="11"/>
        <color rgb="FF000000"/>
        <rFont val="Noto Sans"/>
        <family val="2"/>
      </rPr>
      <t xml:space="preserve">组织实施行政区域内产权不明化粪池的维护管理。
</t>
    </r>
    <r>
      <rPr>
        <sz val="11"/>
        <color rgb="FF000000"/>
        <rFont val="Times New Roman"/>
        <family val="1"/>
      </rPr>
      <t xml:space="preserve">4.</t>
    </r>
    <r>
      <rPr>
        <sz val="11"/>
        <color rgb="FF000000"/>
        <rFont val="Noto Sans"/>
        <family val="2"/>
      </rPr>
      <t xml:space="preserve">与化粪池管理单位签订化粪池安全管理责任书，督促化粪池管理单位按要求完善化粪池巡查、监测和清掏等台账记录。</t>
    </r>
  </si>
  <si>
    <r>
      <rPr>
        <sz val="11"/>
        <color rgb="FF000000"/>
        <rFont val="Times New Roman"/>
        <family val="1"/>
      </rPr>
      <t xml:space="preserve">1.</t>
    </r>
    <r>
      <rPr>
        <sz val="11"/>
        <color rgb="FF000000"/>
        <rFont val="Noto Sans"/>
        <family val="2"/>
      </rPr>
      <t xml:space="preserve">《重庆市市容环境卫生管理条例》第六十三条
</t>
    </r>
    <r>
      <rPr>
        <sz val="11"/>
        <color rgb="FF000000"/>
        <rFont val="Times New Roman"/>
        <family val="1"/>
      </rPr>
      <t xml:space="preserve">2.</t>
    </r>
    <r>
      <rPr>
        <sz val="11"/>
        <color rgb="FF000000"/>
        <rFont val="Noto Sans"/>
        <family val="2"/>
      </rPr>
      <t xml:space="preserve">《重庆市江北区人民政府关于进一步加强粪便处理设施安全管理工作的实施意见》（江北府发</t>
    </r>
    <r>
      <rPr>
        <sz val="11"/>
        <color rgb="FF000000"/>
        <rFont val="Times New Roman"/>
        <family val="1"/>
      </rPr>
      <t xml:space="preserve">[2007]10</t>
    </r>
    <r>
      <rPr>
        <sz val="11"/>
        <color rgb="FF000000"/>
        <rFont val="Noto Sans"/>
        <family val="2"/>
      </rPr>
      <t xml:space="preserve">号）</t>
    </r>
  </si>
  <si>
    <r>
      <rPr>
        <sz val="11"/>
        <rFont val="Times New Roman"/>
        <family val="1"/>
      </rPr>
      <t xml:space="preserve">D</t>
    </r>
    <r>
      <rPr>
        <sz val="11"/>
        <rFont val="Noto Sans"/>
        <family val="2"/>
      </rPr>
      <t xml:space="preserve">级危房搬离过渡工作</t>
    </r>
  </si>
  <si>
    <t xml:space="preserve">区住房城乡建委
区城市管理局
区经济信息委</t>
  </si>
  <si>
    <r>
      <rPr>
        <sz val="11"/>
        <rFont val="Noto Sans"/>
        <family val="2"/>
      </rPr>
      <t xml:space="preserve">区城管局：
协调水厂对</t>
    </r>
    <r>
      <rPr>
        <sz val="11"/>
        <rFont val="Times New Roman"/>
        <family val="1"/>
      </rPr>
      <t xml:space="preserve">D</t>
    </r>
    <r>
      <rPr>
        <sz val="11"/>
        <rFont val="Noto Sans"/>
        <family val="2"/>
      </rPr>
      <t xml:space="preserve">级危房断水
区电力局：
对</t>
    </r>
    <r>
      <rPr>
        <sz val="11"/>
        <rFont val="Times New Roman"/>
        <family val="1"/>
      </rPr>
      <t xml:space="preserve">D</t>
    </r>
    <r>
      <rPr>
        <sz val="11"/>
        <rFont val="Noto Sans"/>
        <family val="2"/>
      </rPr>
      <t xml:space="preserve">级危房断电
区经信委：
协调燃气对</t>
    </r>
    <r>
      <rPr>
        <sz val="11"/>
        <rFont val="Times New Roman"/>
        <family val="1"/>
      </rPr>
      <t xml:space="preserve">D</t>
    </r>
    <r>
      <rPr>
        <sz val="11"/>
        <rFont val="Noto Sans"/>
        <family val="2"/>
      </rPr>
      <t xml:space="preserve">级危房断电
区住建委：
</t>
    </r>
    <r>
      <rPr>
        <sz val="11"/>
        <rFont val="Times New Roman"/>
        <family val="1"/>
      </rPr>
      <t xml:space="preserve">1.</t>
    </r>
    <r>
      <rPr>
        <sz val="11"/>
        <rFont val="Noto Sans"/>
        <family val="2"/>
      </rPr>
      <t xml:space="preserve">负责统筹推进危房排查整治。
</t>
    </r>
    <r>
      <rPr>
        <sz val="11"/>
        <rFont val="Times New Roman"/>
        <family val="1"/>
      </rPr>
      <t xml:space="preserve">2.</t>
    </r>
    <r>
      <rPr>
        <sz val="11"/>
        <rFont val="Noto Sans"/>
        <family val="2"/>
      </rPr>
      <t xml:space="preserve">指导各镇街对初排有隐患的危房逐栋开展隐患核实。
</t>
    </r>
    <r>
      <rPr>
        <sz val="11"/>
        <rFont val="Times New Roman"/>
        <family val="1"/>
      </rPr>
      <t xml:space="preserve">3.</t>
    </r>
    <r>
      <rPr>
        <sz val="11"/>
        <rFont val="Noto Sans"/>
        <family val="2"/>
      </rPr>
      <t xml:space="preserve">牵头组织专业技术力量对危房开展专业复核、质量抽查。
</t>
    </r>
    <r>
      <rPr>
        <sz val="11"/>
        <rFont val="Times New Roman"/>
        <family val="1"/>
      </rPr>
      <t xml:space="preserve">4.</t>
    </r>
    <r>
      <rPr>
        <sz val="11"/>
        <rFont val="Noto Sans"/>
        <family val="2"/>
      </rPr>
      <t xml:space="preserve">指导各街镇督促房屋产权人开展安全鉴定。
</t>
    </r>
    <r>
      <rPr>
        <sz val="11"/>
        <rFont val="Times New Roman"/>
        <family val="1"/>
      </rPr>
      <t xml:space="preserve">5.</t>
    </r>
    <r>
      <rPr>
        <sz val="11"/>
        <rFont val="Noto Sans"/>
        <family val="2"/>
      </rPr>
      <t xml:space="preserve">指导各街镇开展分类整治、闭环管理，彻底消除隐患。</t>
    </r>
  </si>
  <si>
    <r>
      <rPr>
        <sz val="11"/>
        <rFont val="Times New Roman"/>
        <family val="1"/>
      </rPr>
      <t xml:space="preserve">1.</t>
    </r>
    <r>
      <rPr>
        <sz val="11"/>
        <rFont val="Noto Sans"/>
        <family val="2"/>
      </rPr>
      <t xml:space="preserve">负责对初排有隐患的危房逐栋开展隐患核实。
</t>
    </r>
    <r>
      <rPr>
        <sz val="11"/>
        <rFont val="Times New Roman"/>
        <family val="1"/>
      </rPr>
      <t xml:space="preserve">2.</t>
    </r>
    <r>
      <rPr>
        <sz val="11"/>
        <rFont val="Noto Sans"/>
        <family val="2"/>
      </rPr>
      <t xml:space="preserve">督促房屋产权人对有隐患的需要鉴定的房屋开展安全鉴定。
</t>
    </r>
    <r>
      <rPr>
        <sz val="11"/>
        <rFont val="Times New Roman"/>
        <family val="1"/>
      </rPr>
      <t xml:space="preserve">3.</t>
    </r>
    <r>
      <rPr>
        <sz val="11"/>
        <rFont val="Noto Sans"/>
        <family val="2"/>
      </rPr>
      <t xml:space="preserve">强化分类整治，闭环管理彻底消除隐患。
</t>
    </r>
    <r>
      <rPr>
        <sz val="11"/>
        <rFont val="Times New Roman"/>
        <family val="1"/>
      </rPr>
      <t xml:space="preserve">4.</t>
    </r>
    <r>
      <rPr>
        <sz val="11"/>
        <rFont val="Noto Sans"/>
        <family val="2"/>
      </rPr>
      <t xml:space="preserve">政策的宣传，引导搬离</t>
    </r>
  </si>
  <si>
    <r>
      <rPr>
        <sz val="11"/>
        <rFont val="Times New Roman"/>
        <family val="1"/>
      </rPr>
      <t xml:space="preserve">1.</t>
    </r>
    <r>
      <rPr>
        <sz val="11"/>
        <rFont val="Noto Sans"/>
        <family val="2"/>
      </rPr>
      <t xml:space="preserve">主管部门组织开展人员培训，提供业务工作指导。
</t>
    </r>
    <r>
      <rPr>
        <sz val="11"/>
        <rFont val="Times New Roman"/>
        <family val="1"/>
      </rPr>
      <t xml:space="preserve">2.</t>
    </r>
    <r>
      <rPr>
        <sz val="11"/>
        <rFont val="Noto Sans"/>
        <family val="2"/>
      </rPr>
      <t xml:space="preserve">主管部门提供相关经费保障，对符合条件的困难群众，可通过提供公共租赁住房、保障性租赁住房。
</t>
    </r>
    <r>
      <rPr>
        <sz val="11"/>
        <rFont val="Times New Roman"/>
        <family val="1"/>
      </rPr>
      <t xml:space="preserve">3.</t>
    </r>
    <r>
      <rPr>
        <sz val="11"/>
        <rFont val="Noto Sans"/>
        <family val="2"/>
      </rPr>
      <t xml:space="preserve">主管部门协调相关部门对</t>
    </r>
    <r>
      <rPr>
        <sz val="11"/>
        <rFont val="Times New Roman"/>
        <family val="1"/>
      </rPr>
      <t xml:space="preserve">D</t>
    </r>
    <r>
      <rPr>
        <sz val="11"/>
        <rFont val="Noto Sans"/>
        <family val="2"/>
      </rPr>
      <t xml:space="preserve">级危房断水电气，对危及安全，应责令其停止使用，若不停止使用的，依法强制搬离。</t>
    </r>
  </si>
  <si>
    <r>
      <rPr>
        <sz val="11"/>
        <rFont val="Noto Sans"/>
        <family val="2"/>
      </rPr>
      <t xml:space="preserve">《重庆市江北区人民政府办公室关于印发</t>
    </r>
    <r>
      <rPr>
        <sz val="11"/>
        <rFont val="Times New Roman"/>
        <family val="1"/>
      </rPr>
      <t xml:space="preserve">&lt;</t>
    </r>
    <r>
      <rPr>
        <sz val="11"/>
        <rFont val="Noto Sans"/>
        <family val="2"/>
      </rPr>
      <t xml:space="preserve">江北区城市危旧房整治专项行动方案</t>
    </r>
    <r>
      <rPr>
        <sz val="11"/>
        <rFont val="Times New Roman"/>
        <family val="1"/>
      </rPr>
      <t xml:space="preserve">&gt;</t>
    </r>
    <r>
      <rPr>
        <sz val="11"/>
        <rFont val="Noto Sans"/>
        <family val="2"/>
      </rPr>
      <t xml:space="preserve">的通知》</t>
    </r>
  </si>
  <si>
    <t xml:space="preserve">古树名木保护管理</t>
  </si>
  <si>
    <r>
      <rPr>
        <sz val="11"/>
        <rFont val="Times New Roman"/>
        <family val="1"/>
      </rPr>
      <t xml:space="preserve">1.</t>
    </r>
    <r>
      <rPr>
        <sz val="11"/>
        <rFont val="Noto Sans"/>
        <family val="2"/>
      </rPr>
      <t xml:space="preserve">开展古树名木及其后备资源的普查、认定和保护工作。
</t>
    </r>
    <r>
      <rPr>
        <sz val="11"/>
        <rFont val="Times New Roman"/>
        <family val="1"/>
      </rPr>
      <t xml:space="preserve">2.</t>
    </r>
    <r>
      <rPr>
        <sz val="11"/>
        <rFont val="Noto Sans"/>
        <family val="2"/>
      </rPr>
      <t xml:space="preserve">受理乡镇街道报送的问题线索，并进行处置。
</t>
    </r>
    <r>
      <rPr>
        <sz val="11"/>
        <rFont val="Times New Roman"/>
        <family val="1"/>
      </rPr>
      <t xml:space="preserve">3.</t>
    </r>
    <r>
      <rPr>
        <sz val="11"/>
        <rFont val="Noto Sans"/>
        <family val="2"/>
      </rPr>
      <t xml:space="preserve">负责指导古树名木权属单位</t>
    </r>
    <r>
      <rPr>
        <sz val="11"/>
        <rFont val="Times New Roman"/>
        <family val="1"/>
      </rPr>
      <t xml:space="preserve">,</t>
    </r>
    <r>
      <rPr>
        <sz val="11"/>
        <rFont val="Noto Sans"/>
        <family val="2"/>
      </rPr>
      <t xml:space="preserve">责任单位对生长异常或者因环境状况受影响的古树名木进行保护和救治。</t>
    </r>
  </si>
  <si>
    <r>
      <rPr>
        <sz val="11"/>
        <rFont val="Times New Roman"/>
        <family val="1"/>
      </rPr>
      <t xml:space="preserve">1.</t>
    </r>
    <r>
      <rPr>
        <sz val="11"/>
        <rFont val="Noto Sans"/>
        <family val="2"/>
      </rPr>
      <t xml:space="preserve">开展古树名木保护的宣传教育活动。
</t>
    </r>
    <r>
      <rPr>
        <sz val="11"/>
        <rFont val="Times New Roman"/>
        <family val="1"/>
      </rPr>
      <t xml:space="preserve">2.</t>
    </r>
    <r>
      <rPr>
        <sz val="11"/>
        <rFont val="Noto Sans"/>
        <family val="2"/>
      </rPr>
      <t xml:space="preserve">派员参与上级部门开展的古树名木及其后备资源的普查、认定和保护工作。
</t>
    </r>
    <r>
      <rPr>
        <sz val="11"/>
        <rFont val="Times New Roman"/>
        <family val="1"/>
      </rPr>
      <t xml:space="preserve">3.</t>
    </r>
    <r>
      <rPr>
        <sz val="11"/>
        <rFont val="Noto Sans"/>
        <family val="2"/>
      </rPr>
      <t xml:space="preserve">结合日常工作开展巡查，发现问题及时上报。</t>
    </r>
  </si>
  <si>
    <r>
      <rPr>
        <sz val="11"/>
        <rFont val="Times New Roman"/>
        <family val="1"/>
      </rPr>
      <t xml:space="preserve">1.</t>
    </r>
    <r>
      <rPr>
        <sz val="11"/>
        <rFont val="Noto Sans"/>
        <family val="2"/>
      </rPr>
      <t xml:space="preserve">主管部门提供古树名木保护相关法律法规和科学知识资料。
</t>
    </r>
    <r>
      <rPr>
        <sz val="11"/>
        <rFont val="Times New Roman"/>
        <family val="1"/>
      </rPr>
      <t xml:space="preserve">2.</t>
    </r>
    <r>
      <rPr>
        <sz val="11"/>
        <rFont val="Noto Sans"/>
        <family val="2"/>
      </rPr>
      <t xml:space="preserve">主管部门每年至少开展一次业务培训。</t>
    </r>
  </si>
  <si>
    <t xml:space="preserve">《古树名木保护条例》第五条
县级以上地方人民政府应当加强对古树名木保护管理工作的组织领导。县级以上地方人民政府林业主管部门、城市绿化主管部门（以下统称县级以上地方人民政府古树名木主管部门）按照职责分工负责本行政区域内古树名木保护管理工作。县级以上地方人民政府其他有关部门在各自职责范围内负责古树名木保护管理相关工作。乡镇人民政府、街道办事处以及村民委员会、居民委员会应当协助做好古树名木保护管理相关工作</t>
  </si>
  <si>
    <t xml:space="preserve">城市房屋室内装饰装修监督和安全管理工作</t>
  </si>
  <si>
    <t xml:space="preserve">区住房城乡建委
区城市管理局
区市场监管局
区消防救援支队
区规划自然资源局
</t>
  </si>
  <si>
    <r>
      <rPr>
        <sz val="11"/>
        <rFont val="Noto Sans"/>
        <family val="2"/>
      </rPr>
      <t xml:space="preserve">区住房城乡建委</t>
    </r>
    <r>
      <rPr>
        <sz val="11"/>
        <rFont val="Times New Roman"/>
        <family val="1"/>
      </rPr>
      <t xml:space="preserve">:
1.</t>
    </r>
    <r>
      <rPr>
        <sz val="11"/>
        <rFont val="Noto Sans"/>
        <family val="2"/>
      </rPr>
      <t xml:space="preserve">负责物业管理活动、装饰装修企业资质的监督管理。
</t>
    </r>
    <r>
      <rPr>
        <sz val="11"/>
        <rFont val="Times New Roman"/>
        <family val="1"/>
      </rPr>
      <t xml:space="preserve">2.</t>
    </r>
    <r>
      <rPr>
        <sz val="11"/>
        <rFont val="Noto Sans"/>
        <family val="2"/>
      </rPr>
      <t xml:space="preserve">负责影响建筑主体和承重结构的监督管理。
</t>
    </r>
    <r>
      <rPr>
        <sz val="11"/>
        <rFont val="Times New Roman"/>
        <family val="1"/>
      </rPr>
      <t xml:space="preserve">3.</t>
    </r>
    <r>
      <rPr>
        <sz val="11"/>
        <rFont val="Noto Sans"/>
        <family val="2"/>
      </rPr>
      <t xml:space="preserve">建立权责清晰的接诉处置机制。
</t>
    </r>
    <r>
      <rPr>
        <sz val="11"/>
        <rFont val="Times New Roman"/>
        <family val="1"/>
      </rPr>
      <t xml:space="preserve">4.</t>
    </r>
    <r>
      <rPr>
        <sz val="11"/>
        <rFont val="Noto Sans"/>
        <family val="2"/>
      </rPr>
      <t xml:space="preserve">加大装饰装修安全管理所涉企业和人员的培训力度。
区城市管理局</t>
    </r>
    <r>
      <rPr>
        <sz val="11"/>
        <rFont val="Times New Roman"/>
        <family val="1"/>
      </rPr>
      <t xml:space="preserve">:
1.</t>
    </r>
    <r>
      <rPr>
        <sz val="11"/>
        <rFont val="Noto Sans"/>
        <family val="2"/>
      </rPr>
      <t xml:space="preserve">负责外部加层、背包、开挖地下室等违法改扩建以及在建筑非承重外墙上开门窗等违法建设行为的监督管理。
</t>
    </r>
    <r>
      <rPr>
        <sz val="11"/>
        <rFont val="Times New Roman"/>
        <family val="1"/>
      </rPr>
      <t xml:space="preserve">2.</t>
    </r>
    <r>
      <rPr>
        <sz val="11"/>
        <rFont val="Noto Sans"/>
        <family val="2"/>
      </rPr>
      <t xml:space="preserve">负责城市房屋室内装饰装修违法违规行为的处罚。
区市场监管局</t>
    </r>
    <r>
      <rPr>
        <sz val="11"/>
        <rFont val="Times New Roman"/>
        <family val="1"/>
      </rPr>
      <t xml:space="preserve">:
</t>
    </r>
    <r>
      <rPr>
        <sz val="11"/>
        <rFont val="Noto Sans"/>
        <family val="2"/>
      </rPr>
      <t xml:space="preserve">负责装饰装修材料生产、销售环节产品质量的监督管理。
区消防救援支队</t>
    </r>
    <r>
      <rPr>
        <sz val="11"/>
        <rFont val="Times New Roman"/>
        <family val="1"/>
      </rPr>
      <t xml:space="preserve">:
</t>
    </r>
    <r>
      <rPr>
        <sz val="11"/>
        <rFont val="Noto Sans"/>
        <family val="2"/>
      </rPr>
      <t xml:space="preserve">负责依法对消防监督检查中发现的违规使用易燃装饰装修材料、破坏消防设施、占用消防通道等消防安全违法行为进行查处。
区规划自然资源局</t>
    </r>
    <r>
      <rPr>
        <sz val="11"/>
        <rFont val="Times New Roman"/>
        <family val="1"/>
      </rPr>
      <t xml:space="preserve">:
</t>
    </r>
    <r>
      <rPr>
        <sz val="11"/>
        <rFont val="Noto Sans"/>
        <family val="2"/>
      </rPr>
      <t xml:space="preserve">负责监管和查处影响房屋使用安全且涉及规划变更的行为。
</t>
    </r>
  </si>
  <si>
    <r>
      <rPr>
        <sz val="11"/>
        <rFont val="Times New Roman"/>
        <family val="1"/>
      </rPr>
      <t xml:space="preserve">1.</t>
    </r>
    <r>
      <rPr>
        <sz val="11"/>
        <rFont val="Noto Sans"/>
        <family val="2"/>
      </rPr>
      <t xml:space="preserve">负责受理辖区内群众和物业服务企业等关于城市房屋室内装饰装修相关报告或投诉。
</t>
    </r>
    <r>
      <rPr>
        <sz val="11"/>
        <rFont val="Times New Roman"/>
        <family val="1"/>
      </rPr>
      <t xml:space="preserve">2.</t>
    </r>
    <r>
      <rPr>
        <sz val="11"/>
        <rFont val="Noto Sans"/>
        <family val="2"/>
      </rPr>
      <t xml:space="preserve">开展室内装饰装修日常巡查、隐患排查、先期处置、发现问题并及时上报。
</t>
    </r>
    <r>
      <rPr>
        <sz val="11"/>
        <rFont val="Times New Roman"/>
        <family val="1"/>
      </rPr>
      <t xml:space="preserve">3.</t>
    </r>
    <r>
      <rPr>
        <sz val="11"/>
        <rFont val="Noto Sans"/>
        <family val="2"/>
      </rPr>
      <t xml:space="preserve">负责督促指导社区居委会做好无物业服务企业或房屋管理机构的其他城市房屋室内装饰装修安全管理服务工作。
</t>
    </r>
  </si>
  <si>
    <r>
      <rPr>
        <sz val="11"/>
        <rFont val="Times New Roman"/>
        <family val="1"/>
      </rPr>
      <t xml:space="preserve">1.</t>
    </r>
    <r>
      <rPr>
        <sz val="11"/>
        <rFont val="Noto Sans"/>
        <family val="2"/>
      </rPr>
      <t xml:space="preserve">主管部门组织开展城市全管理的业务培训。
</t>
    </r>
    <r>
      <rPr>
        <sz val="11"/>
        <rFont val="Times New Roman"/>
        <family val="1"/>
      </rPr>
      <t xml:space="preserve">2.</t>
    </r>
    <r>
      <rPr>
        <sz val="11"/>
        <rFont val="Noto Sans"/>
        <family val="2"/>
      </rPr>
      <t xml:space="preserve">主管部门提供业务指导。</t>
    </r>
  </si>
  <si>
    <r>
      <rPr>
        <sz val="11"/>
        <rFont val="Times New Roman"/>
        <family val="1"/>
      </rPr>
      <t xml:space="preserve">1.</t>
    </r>
    <r>
      <rPr>
        <sz val="11"/>
        <rFont val="Noto Sans"/>
        <family val="2"/>
      </rPr>
      <t xml:space="preserve">《住房和城乡建设部关于进一步加强城市房屋室内装饰装修安全管理的通知
建办〔</t>
    </r>
    <r>
      <rPr>
        <sz val="11"/>
        <rFont val="Times New Roman"/>
        <family val="1"/>
      </rPr>
      <t xml:space="preserve">2023</t>
    </r>
    <r>
      <rPr>
        <sz val="11"/>
        <rFont val="Noto Sans"/>
        <family val="2"/>
      </rPr>
      <t xml:space="preserve">〕</t>
    </r>
    <r>
      <rPr>
        <sz val="11"/>
        <rFont val="Times New Roman"/>
        <family val="1"/>
      </rPr>
      <t xml:space="preserve">29</t>
    </r>
    <r>
      <rPr>
        <sz val="11"/>
        <rFont val="Noto Sans"/>
        <family val="2"/>
      </rPr>
      <t xml:space="preserve">号》
</t>
    </r>
    <r>
      <rPr>
        <sz val="11"/>
        <rFont val="Times New Roman"/>
        <family val="1"/>
      </rPr>
      <t xml:space="preserve">2.</t>
    </r>
    <r>
      <rPr>
        <sz val="11"/>
        <rFont val="Noto Sans"/>
        <family val="2"/>
      </rPr>
      <t xml:space="preserve">《重庆市住房和城乡建设委员会 重庆市公安局 重庆市规划和自然资源局 重庆市城市管理局 重庆市市场监督管理局 重庆市消防救援总队关于进一步规范城市房屋室内装饰装修安全管理的通知》</t>
    </r>
  </si>
  <si>
    <t xml:space="preserve">住宅小区物业服务质量综合评价</t>
  </si>
  <si>
    <r>
      <rPr>
        <sz val="11"/>
        <color rgb="FF000000"/>
        <rFont val="Times New Roman"/>
        <family val="1"/>
      </rPr>
      <t xml:space="preserve">1.</t>
    </r>
    <r>
      <rPr>
        <sz val="11"/>
        <color rgb="FF000000"/>
        <rFont val="Noto Sans"/>
        <family val="2"/>
      </rPr>
      <t xml:space="preserve">负责辖区住宅小区物业服务质量综合评价活动的监督指导工作。
</t>
    </r>
    <r>
      <rPr>
        <sz val="11"/>
        <color rgb="FF000000"/>
        <rFont val="Times New Roman"/>
        <family val="1"/>
      </rPr>
      <t xml:space="preserve">2.</t>
    </r>
    <r>
      <rPr>
        <sz val="11"/>
        <color rgb="FF000000"/>
        <rFont val="Noto Sans"/>
        <family val="2"/>
      </rPr>
      <t xml:space="preserve">制定细化综合评价办法及评分标准。
</t>
    </r>
    <r>
      <rPr>
        <sz val="11"/>
        <color rgb="FF000000"/>
        <rFont val="Times New Roman"/>
        <family val="1"/>
      </rPr>
      <t xml:space="preserve">3.</t>
    </r>
    <r>
      <rPr>
        <sz val="11"/>
        <color rgb="FF000000"/>
        <rFont val="Noto Sans"/>
        <family val="2"/>
      </rPr>
      <t xml:space="preserve">指导街道制定具体综合评价方案。
</t>
    </r>
    <r>
      <rPr>
        <sz val="11"/>
        <color rgb="FF000000"/>
        <rFont val="Times New Roman"/>
        <family val="1"/>
      </rPr>
      <t xml:space="preserve">4.</t>
    </r>
    <r>
      <rPr>
        <sz val="11"/>
        <color rgb="FF000000"/>
        <rFont val="Noto Sans"/>
        <family val="2"/>
      </rPr>
      <t xml:space="preserve">参与评价小组的成员组建工作。
</t>
    </r>
    <r>
      <rPr>
        <sz val="11"/>
        <color rgb="FF000000"/>
        <rFont val="Times New Roman"/>
        <family val="1"/>
      </rPr>
      <t xml:space="preserve">5.</t>
    </r>
    <r>
      <rPr>
        <sz val="11"/>
        <color rgb="FF000000"/>
        <rFont val="Noto Sans"/>
        <family val="2"/>
      </rPr>
      <t xml:space="preserve">参与异议核查并书面答复。
</t>
    </r>
    <r>
      <rPr>
        <sz val="11"/>
        <color rgb="FF000000"/>
        <rFont val="Times New Roman"/>
        <family val="1"/>
      </rPr>
      <t xml:space="preserve">6.</t>
    </r>
    <r>
      <rPr>
        <sz val="11"/>
        <color rgb="FF000000"/>
        <rFont val="Noto Sans"/>
        <family val="2"/>
      </rPr>
      <t xml:space="preserve">指导街道向小区业主发出通知建议召开业主大会，决定服务等级标准或重新选聘新的物业企业。
</t>
    </r>
    <r>
      <rPr>
        <sz val="11"/>
        <color rgb="FF000000"/>
        <rFont val="Times New Roman"/>
        <family val="1"/>
      </rPr>
      <t xml:space="preserve">7.</t>
    </r>
    <r>
      <rPr>
        <sz val="11"/>
        <color rgb="FF000000"/>
        <rFont val="Noto Sans"/>
        <family val="2"/>
      </rPr>
      <t xml:space="preserve">负责通报年度物业服务质量情况，对物业服务企业和项目负责人的信用加分、扣分。</t>
    </r>
  </si>
  <si>
    <r>
      <rPr>
        <sz val="11"/>
        <color rgb="FF000000"/>
        <rFont val="Times New Roman"/>
        <family val="1"/>
      </rPr>
      <t xml:space="preserve">1.</t>
    </r>
    <r>
      <rPr>
        <sz val="11"/>
        <color rgb="FF000000"/>
        <rFont val="Noto Sans"/>
        <family val="2"/>
      </rPr>
      <t xml:space="preserve">组织成立评价小组。
</t>
    </r>
    <r>
      <rPr>
        <sz val="11"/>
        <color rgb="FF000000"/>
        <rFont val="Times New Roman"/>
        <family val="1"/>
      </rPr>
      <t xml:space="preserve">2.</t>
    </r>
    <r>
      <rPr>
        <sz val="11"/>
        <color rgb="FF000000"/>
        <rFont val="Noto Sans"/>
        <family val="2"/>
      </rPr>
      <t xml:space="preserve">指导开展综合评价测评工作。
</t>
    </r>
    <r>
      <rPr>
        <sz val="11"/>
        <color rgb="FF000000"/>
        <rFont val="Times New Roman"/>
        <family val="1"/>
      </rPr>
      <t xml:space="preserve">3.</t>
    </r>
    <r>
      <rPr>
        <sz val="11"/>
        <color rgb="FF000000"/>
        <rFont val="Noto Sans"/>
        <family val="2"/>
      </rPr>
      <t xml:space="preserve">负责公示综合评价结果及问题清单。
</t>
    </r>
    <r>
      <rPr>
        <sz val="11"/>
        <color rgb="FF000000"/>
        <rFont val="Times New Roman"/>
        <family val="1"/>
      </rPr>
      <t xml:space="preserve">4.</t>
    </r>
    <r>
      <rPr>
        <sz val="11"/>
        <color rgb="FF000000"/>
        <rFont val="Noto Sans"/>
        <family val="2"/>
      </rPr>
      <t xml:space="preserve">异议收集及联合核查。
</t>
    </r>
    <r>
      <rPr>
        <sz val="11"/>
        <color rgb="FF000000"/>
        <rFont val="Times New Roman"/>
        <family val="1"/>
      </rPr>
      <t xml:space="preserve">5.</t>
    </r>
    <r>
      <rPr>
        <sz val="11"/>
        <color rgb="FF000000"/>
        <rFont val="Noto Sans"/>
        <family val="2"/>
      </rPr>
      <t xml:space="preserve">监督物业服务企业对问题进行限期整改。
</t>
    </r>
    <r>
      <rPr>
        <sz val="11"/>
        <color rgb="FF000000"/>
        <rFont val="Times New Roman"/>
        <family val="1"/>
      </rPr>
      <t xml:space="preserve">6.</t>
    </r>
    <r>
      <rPr>
        <sz val="11"/>
        <color rgb="FF000000"/>
        <rFont val="Noto Sans"/>
        <family val="2"/>
      </rPr>
      <t xml:space="preserve">将评定等次情况及整改情况上报区住建委。
</t>
    </r>
    <r>
      <rPr>
        <sz val="11"/>
        <color rgb="FF000000"/>
        <rFont val="Times New Roman"/>
        <family val="1"/>
      </rPr>
      <t xml:space="preserve">7.</t>
    </r>
    <r>
      <rPr>
        <sz val="11"/>
        <color rgb="FF000000"/>
        <rFont val="Noto Sans"/>
        <family val="2"/>
      </rPr>
      <t xml:space="preserve">评定等次为较差的，指导召开业主大会，依法依规决定物业服务等级标准或重新选聘新的物业服务企业。</t>
    </r>
  </si>
  <si>
    <r>
      <rPr>
        <sz val="11"/>
        <color rgb="FF000000"/>
        <rFont val="Times New Roman"/>
        <family val="1"/>
      </rPr>
      <t xml:space="preserve">1.</t>
    </r>
    <r>
      <rPr>
        <sz val="11"/>
        <color rgb="FF000000"/>
        <rFont val="Noto Sans"/>
        <family val="2"/>
      </rPr>
      <t xml:space="preserve">主管部门提供评审专家库信息，街道需组建评价小组的，可从专家库中选取行业专家。
</t>
    </r>
    <r>
      <rPr>
        <sz val="11"/>
        <color rgb="FF000000"/>
        <rFont val="Times New Roman"/>
        <family val="1"/>
      </rPr>
      <t xml:space="preserve">2.</t>
    </r>
    <r>
      <rPr>
        <sz val="11"/>
        <color rgb="FF000000"/>
        <rFont val="Noto Sans"/>
        <family val="2"/>
      </rPr>
      <t xml:space="preserve">主管部门组织开展物业服务质量综合评价工作业务培训。
</t>
    </r>
    <r>
      <rPr>
        <sz val="11"/>
        <color rgb="FF000000"/>
        <rFont val="Times New Roman"/>
        <family val="1"/>
      </rPr>
      <t xml:space="preserve">3.</t>
    </r>
    <r>
      <rPr>
        <sz val="11"/>
        <color rgb="FF000000"/>
        <rFont val="Noto Sans"/>
        <family val="2"/>
      </rPr>
      <t xml:space="preserve">主管部门为聘请行业专家提供资金保障。</t>
    </r>
  </si>
  <si>
    <t xml:space="preserve">市防范化解物业小区矛盾纠纷工作专班办公室关于印发《住宅小区物业服务质量综合评价工作指引（试行）》的通知</t>
  </si>
  <si>
    <t xml:space="preserve">市区共建项目建设全要素保障</t>
  </si>
  <si>
    <r>
      <rPr>
        <sz val="11"/>
        <color rgb="FF000000"/>
        <rFont val="Times New Roman"/>
        <family val="1"/>
      </rPr>
      <t xml:space="preserve">1.</t>
    </r>
    <r>
      <rPr>
        <sz val="11"/>
        <color rgb="FF000000"/>
        <rFont val="Noto Sans"/>
        <family val="2"/>
      </rPr>
      <t xml:space="preserve">承办本区境内城市轨道交通、跨江大桥、主干道及重要立交节点等市区共建模式项目用地保障相关工作。
</t>
    </r>
    <r>
      <rPr>
        <sz val="11"/>
        <color rgb="FF000000"/>
        <rFont val="Times New Roman"/>
        <family val="1"/>
      </rPr>
      <t xml:space="preserve">2.</t>
    </r>
    <r>
      <rPr>
        <sz val="11"/>
        <color rgb="FF000000"/>
        <rFont val="Noto Sans"/>
        <family val="2"/>
      </rPr>
      <t xml:space="preserve">协调市级各项目业主单位及区内相关职能部门做好本区境内市区共建项目绿化迁移、市政挖掘占道、交通导改、交叉施工、夜间施工等协调工作。
</t>
    </r>
    <r>
      <rPr>
        <sz val="11"/>
        <color rgb="FF000000"/>
        <rFont val="Times New Roman"/>
        <family val="1"/>
      </rPr>
      <t xml:space="preserve">3.</t>
    </r>
    <r>
      <rPr>
        <sz val="11"/>
        <color rgb="FF000000"/>
        <rFont val="Noto Sans"/>
        <family val="2"/>
      </rPr>
      <t xml:space="preserve">统筹本区境内市区共建项目用地保障资金测算、申报及转移支付工作。
</t>
    </r>
    <r>
      <rPr>
        <sz val="11"/>
        <color rgb="FF000000"/>
        <rFont val="Times New Roman"/>
        <family val="1"/>
      </rPr>
      <t xml:space="preserve">4.</t>
    </r>
    <r>
      <rPr>
        <sz val="11"/>
        <color rgb="FF000000"/>
        <rFont val="Noto Sans"/>
        <family val="2"/>
      </rPr>
      <t xml:space="preserve">对接市级部门和业主单位，做好本区境内市区共建项目方案论证、实施可行性研究、重大用地矛盾规避、分期交地任务计划制订等工作。
</t>
    </r>
    <r>
      <rPr>
        <sz val="11"/>
        <color rgb="FF000000"/>
        <rFont val="Times New Roman"/>
        <family val="1"/>
      </rPr>
      <t xml:space="preserve">5.</t>
    </r>
    <r>
      <rPr>
        <sz val="11"/>
        <color rgb="FF000000"/>
        <rFont val="Noto Sans"/>
        <family val="2"/>
      </rPr>
      <t xml:space="preserve">负责做好本区境内市区共建项目信访维稳及投诉处置工作。</t>
    </r>
  </si>
  <si>
    <r>
      <rPr>
        <sz val="11"/>
        <color rgb="FF000000"/>
        <rFont val="Times New Roman"/>
        <family val="1"/>
      </rPr>
      <t xml:space="preserve">1.</t>
    </r>
    <r>
      <rPr>
        <sz val="11"/>
        <color rgb="FF000000"/>
        <rFont val="Noto Sans"/>
        <family val="2"/>
      </rPr>
      <t xml:space="preserve">协助开展市区共建项目的征地拆迁等工作。
</t>
    </r>
    <r>
      <rPr>
        <sz val="11"/>
        <color rgb="FF000000"/>
        <rFont val="Times New Roman"/>
        <family val="1"/>
      </rPr>
      <t xml:space="preserve">2.</t>
    </r>
    <r>
      <rPr>
        <sz val="11"/>
        <color rgb="FF000000"/>
        <rFont val="Noto Sans"/>
        <family val="2"/>
      </rPr>
      <t xml:space="preserve">协助开展市区共建项目的管线迁改、设施临时改迁。
</t>
    </r>
    <r>
      <rPr>
        <sz val="11"/>
        <color rgb="FF000000"/>
        <rFont val="Times New Roman"/>
        <family val="1"/>
      </rPr>
      <t xml:space="preserve">3.</t>
    </r>
    <r>
      <rPr>
        <sz val="11"/>
        <color rgb="FF000000"/>
        <rFont val="Noto Sans"/>
        <family val="2"/>
      </rPr>
      <t xml:space="preserve">协助开展市区共建项目的交通运输、阻工维稳、安全稳定工作。</t>
    </r>
  </si>
  <si>
    <t xml:space="preserve">主管部门提供配合事项清单。</t>
  </si>
  <si>
    <r>
      <rPr>
        <sz val="11"/>
        <color rgb="FF000000"/>
        <rFont val="Noto Sans"/>
        <family val="2"/>
      </rPr>
      <t xml:space="preserve">重庆市人民政府办公厅《关于印发“四个一批”市级重点项目推进工作机制（试行）的通知》《关于加快市级政府投资项目前期工作的通知》《关于做好</t>
    </r>
    <r>
      <rPr>
        <sz val="11"/>
        <color rgb="FF000000"/>
        <rFont val="Times New Roman"/>
        <family val="1"/>
      </rPr>
      <t xml:space="preserve">2024</t>
    </r>
    <r>
      <rPr>
        <sz val="11"/>
        <color rgb="FF000000"/>
        <rFont val="Noto Sans"/>
        <family val="2"/>
      </rPr>
      <t xml:space="preserve">年市级重点项目实施有关工作的通知》</t>
    </r>
  </si>
  <si>
    <t xml:space="preserve">完整社区建设</t>
  </si>
  <si>
    <r>
      <rPr>
        <sz val="11"/>
        <color rgb="FF000000"/>
        <rFont val="Times New Roman"/>
        <family val="1"/>
      </rPr>
      <t xml:space="preserve">1.</t>
    </r>
    <r>
      <rPr>
        <sz val="11"/>
        <color rgb="FF000000"/>
        <rFont val="Noto Sans"/>
        <family val="2"/>
      </rPr>
      <t xml:space="preserve">加强全过程指导。加强对完整社区（指在居民适宜步行范围内，有完善的基本公共服务设施、健全的便民商业服务设施、完备的市政配套基础设施、充足的公共活动空间、全覆盖的物业管理和健全的社区管理机制，且居民归属感、认同感较强的居住社区）建设项目的跟踪指导，及时协调解决工作中遇到的难点卡点问题，扎实推动建设工作落地生效。
</t>
    </r>
    <r>
      <rPr>
        <sz val="11"/>
        <color rgb="FF000000"/>
        <rFont val="Times New Roman"/>
        <family val="1"/>
      </rPr>
      <t xml:space="preserve">2.</t>
    </r>
    <r>
      <rPr>
        <sz val="11"/>
        <color rgb="FF000000"/>
        <rFont val="Noto Sans"/>
        <family val="2"/>
      </rPr>
      <t xml:space="preserve">加强城市体检查病灶。指导街道社区开展城市体检，摸清社区设施配套、环境建设、服务治理等问题短板，分清轻重缓急，制定完整社区建设任务清单。
</t>
    </r>
    <r>
      <rPr>
        <sz val="11"/>
        <color rgb="FF000000"/>
        <rFont val="Times New Roman"/>
        <family val="1"/>
      </rPr>
      <t xml:space="preserve">3.</t>
    </r>
    <r>
      <rPr>
        <sz val="11"/>
        <color rgb="FF000000"/>
        <rFont val="Noto Sans"/>
        <family val="2"/>
      </rPr>
      <t xml:space="preserve">加快推动项目建设。合理安排建设时序，确保项目建设取得实效。按照“储备一批、实施一批、建成一批”的原则，逐步建立完整社区建设项目库，实施年度计划动态管理。
</t>
    </r>
    <r>
      <rPr>
        <sz val="11"/>
        <color rgb="FF000000"/>
        <rFont val="Times New Roman"/>
        <family val="1"/>
      </rPr>
      <t xml:space="preserve">4.</t>
    </r>
    <r>
      <rPr>
        <sz val="11"/>
        <color rgb="FF000000"/>
        <rFont val="Noto Sans"/>
        <family val="2"/>
      </rPr>
      <t xml:space="preserve">加强质量安全管理。认真落实质量安全相关管理规定，强化验收环节质量控制，不断提高完整社区建设项目质量安全管理水平。
</t>
    </r>
    <r>
      <rPr>
        <sz val="11"/>
        <color rgb="FF000000"/>
        <rFont val="Times New Roman"/>
        <family val="1"/>
      </rPr>
      <t xml:space="preserve">5.</t>
    </r>
    <r>
      <rPr>
        <sz val="11"/>
        <color rgb="FF000000"/>
        <rFont val="Noto Sans"/>
        <family val="2"/>
      </rPr>
      <t xml:space="preserve">加强建设成效评估。加强完整社区建设成效评估工作，培育完整社区建设典型案例，总结推广完整社区建设工作中的好经验好做法。</t>
    </r>
  </si>
  <si>
    <r>
      <rPr>
        <sz val="11"/>
        <color rgb="FF000000"/>
        <rFont val="Times New Roman"/>
        <family val="1"/>
      </rPr>
      <t xml:space="preserve">1.</t>
    </r>
    <r>
      <rPr>
        <sz val="11"/>
        <color rgb="FF000000"/>
        <rFont val="Noto Sans"/>
        <family val="2"/>
      </rPr>
      <t xml:space="preserve">加大对完整社区建设的宣传力度，组织动员居民广泛参与。
</t>
    </r>
    <r>
      <rPr>
        <sz val="11"/>
        <color rgb="FF000000"/>
        <rFont val="Times New Roman"/>
        <family val="1"/>
      </rPr>
      <t xml:space="preserve">2.</t>
    </r>
    <r>
      <rPr>
        <sz val="11"/>
        <color rgb="FF000000"/>
        <rFont val="Noto Sans"/>
        <family val="2"/>
      </rPr>
      <t xml:space="preserve">组织社区参与城市体检工作，收集群众急难愁盼问题。
</t>
    </r>
    <r>
      <rPr>
        <sz val="11"/>
        <color rgb="FF000000"/>
        <rFont val="Times New Roman"/>
        <family val="1"/>
      </rPr>
      <t xml:space="preserve">3.</t>
    </r>
    <r>
      <rPr>
        <sz val="11"/>
        <color rgb="FF000000"/>
        <rFont val="Noto Sans"/>
        <family val="2"/>
      </rPr>
      <t xml:space="preserve">结合社区实际情况，细化完整社区建设工作方案。
</t>
    </r>
    <r>
      <rPr>
        <sz val="11"/>
        <color rgb="FF000000"/>
        <rFont val="Times New Roman"/>
        <family val="1"/>
      </rPr>
      <t xml:space="preserve">4.</t>
    </r>
    <r>
      <rPr>
        <sz val="11"/>
        <color rgb="FF000000"/>
        <rFont val="Noto Sans"/>
        <family val="2"/>
      </rPr>
      <t xml:space="preserve">组织协调完整社区建设的实施工作。
</t>
    </r>
    <r>
      <rPr>
        <sz val="11"/>
        <color rgb="FF000000"/>
        <rFont val="Times New Roman"/>
        <family val="1"/>
      </rPr>
      <t xml:space="preserve">5.</t>
    </r>
    <r>
      <rPr>
        <sz val="11"/>
        <color rgb="FF000000"/>
        <rFont val="Noto Sans"/>
        <family val="2"/>
      </rPr>
      <t xml:space="preserve">择优引入专业化运营主体，鼓励项目运营前置，实现可持续运营。
</t>
    </r>
  </si>
  <si>
    <t xml:space="preserve">主管部门组织每年开展不少于两次工作培训。
</t>
  </si>
  <si>
    <r>
      <rPr>
        <sz val="11"/>
        <color rgb="FF000000"/>
        <rFont val="Noto Sans"/>
        <family val="2"/>
      </rPr>
      <t xml:space="preserve">《重庆市江北区人民政府办公室关于成立江北区城镇老旧小区改造和社区服务提升工作领导小组和片区工作专班的通知》（江北府办发〔</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48</t>
    </r>
    <r>
      <rPr>
        <sz val="11"/>
        <color rgb="FF000000"/>
        <rFont val="Noto Sans"/>
        <family val="2"/>
      </rPr>
      <t xml:space="preserve">号）</t>
    </r>
  </si>
  <si>
    <t xml:space="preserve">三峡城镇移民困难补助年度发放</t>
  </si>
  <si>
    <r>
      <rPr>
        <sz val="11"/>
        <color rgb="FF000000"/>
        <rFont val="Times New Roman"/>
        <family val="1"/>
      </rPr>
      <t xml:space="preserve">1.</t>
    </r>
    <r>
      <rPr>
        <sz val="11"/>
        <color rgb="FF000000"/>
        <rFont val="Noto Sans"/>
        <family val="2"/>
      </rPr>
      <t xml:space="preserve">组织开展移民相关政策的培训。
</t>
    </r>
    <r>
      <rPr>
        <sz val="11"/>
        <color rgb="FF000000"/>
        <rFont val="Times New Roman"/>
        <family val="1"/>
      </rPr>
      <t xml:space="preserve">2.</t>
    </r>
    <r>
      <rPr>
        <sz val="11"/>
        <color rgb="FF000000"/>
        <rFont val="Noto Sans"/>
        <family val="2"/>
      </rPr>
      <t xml:space="preserve">安排布置我区三峡城镇移民困难补助资金的发放工作。
</t>
    </r>
    <r>
      <rPr>
        <sz val="11"/>
        <color rgb="FF000000"/>
        <rFont val="Times New Roman"/>
        <family val="1"/>
      </rPr>
      <t xml:space="preserve">3.</t>
    </r>
    <r>
      <rPr>
        <sz val="11"/>
        <color rgb="FF000000"/>
        <rFont val="Noto Sans"/>
        <family val="2"/>
      </rPr>
      <t xml:space="preserve">会同相关部门对街镇上报三峡城镇移民困难补助名单及相关信息进行审查，最后由区政府审定后完成发放工作。</t>
    </r>
  </si>
  <si>
    <r>
      <rPr>
        <sz val="11"/>
        <color rgb="FF000000"/>
        <rFont val="Times New Roman"/>
        <family val="1"/>
      </rPr>
      <t xml:space="preserve">1.</t>
    </r>
    <r>
      <rPr>
        <sz val="11"/>
        <color rgb="FF000000"/>
        <rFont val="Noto Sans"/>
        <family val="2"/>
      </rPr>
      <t xml:space="preserve">按照要求分年度通知移民申报三峡城镇移民困难补助。
</t>
    </r>
    <r>
      <rPr>
        <sz val="11"/>
        <color rgb="FF000000"/>
        <rFont val="Times New Roman"/>
        <family val="1"/>
      </rPr>
      <t xml:space="preserve">2.</t>
    </r>
    <r>
      <rPr>
        <sz val="11"/>
        <color rgb="FF000000"/>
        <rFont val="Noto Sans"/>
        <family val="2"/>
      </rPr>
      <t xml:space="preserve">完成申报对象资格审查、登记以及入户调查核实。
</t>
    </r>
    <r>
      <rPr>
        <sz val="11"/>
        <color rgb="FF000000"/>
        <rFont val="Times New Roman"/>
        <family val="1"/>
      </rPr>
      <t xml:space="preserve">3.</t>
    </r>
    <r>
      <rPr>
        <sz val="11"/>
        <color rgb="FF000000"/>
        <rFont val="Noto Sans"/>
        <family val="2"/>
      </rPr>
      <t xml:space="preserve">做好申报对象相关信息初审、公示及汇总等工作。
</t>
    </r>
    <r>
      <rPr>
        <sz val="11"/>
        <color rgb="FF000000"/>
        <rFont val="Times New Roman"/>
        <family val="1"/>
      </rPr>
      <t xml:space="preserve">4.</t>
    </r>
    <r>
      <rPr>
        <sz val="11"/>
        <color rgb="FF000000"/>
        <rFont val="Noto Sans"/>
        <family val="2"/>
      </rPr>
      <t xml:space="preserve">将申报对象发放名单及相关信息录一卡通系统，并将申报资料纸制件签字盖章后报区级部门审核、区政府审定。</t>
    </r>
  </si>
  <si>
    <t xml:space="preserve">主管部门组织每年开展一次工作培训与业务指导。</t>
  </si>
  <si>
    <r>
      <rPr>
        <sz val="11"/>
        <color rgb="FF000000"/>
        <rFont val="Noto Sans"/>
        <family val="2"/>
      </rPr>
      <t xml:space="preserve">国务院关于完善大中型水库移民后期扶持政策的意见 国发</t>
    </r>
    <r>
      <rPr>
        <sz val="11"/>
        <color rgb="FF000000"/>
        <rFont val="Times New Roman"/>
        <family val="1"/>
      </rPr>
      <t xml:space="preserve">[2006]17</t>
    </r>
    <r>
      <rPr>
        <sz val="11"/>
        <color rgb="FF000000"/>
        <rFont val="Noto Sans"/>
        <family val="2"/>
      </rPr>
      <t xml:space="preserve">号</t>
    </r>
  </si>
  <si>
    <t xml:space="preserve">网络文明建设</t>
  </si>
  <si>
    <r>
      <rPr>
        <sz val="11"/>
        <rFont val="Times New Roman"/>
        <family val="1"/>
      </rPr>
      <t xml:space="preserve">1.</t>
    </r>
    <r>
      <rPr>
        <sz val="11"/>
        <rFont val="Noto Sans"/>
        <family val="2"/>
      </rPr>
      <t xml:space="preserve">推动开展“网络中国节”网络主题活动。
</t>
    </r>
    <r>
      <rPr>
        <sz val="11"/>
        <rFont val="Times New Roman"/>
        <family val="1"/>
      </rPr>
      <t xml:space="preserve">2.</t>
    </r>
    <r>
      <rPr>
        <sz val="11"/>
        <rFont val="Noto Sans"/>
        <family val="2"/>
      </rPr>
      <t xml:space="preserve">开展网络评论引导，落实宣传和舆论引导任务。
</t>
    </r>
    <r>
      <rPr>
        <sz val="11"/>
        <rFont val="Times New Roman"/>
        <family val="1"/>
      </rPr>
      <t xml:space="preserve">3.</t>
    </r>
    <r>
      <rPr>
        <sz val="11"/>
        <rFont val="Noto Sans"/>
        <family val="2"/>
      </rPr>
      <t xml:space="preserve">进圈入群有效遏制不良信息传播，营造清朗圈群空间。</t>
    </r>
  </si>
  <si>
    <r>
      <rPr>
        <sz val="11"/>
        <rFont val="Times New Roman"/>
        <family val="1"/>
      </rPr>
      <t xml:space="preserve">1.</t>
    </r>
    <r>
      <rPr>
        <sz val="11"/>
        <rFont val="Noto Sans"/>
        <family val="2"/>
      </rPr>
      <t xml:space="preserve">在春节、元宵节、清明节、端午节、七夕节、中秋节、重阳节等七个节日期间，结合传统习俗推动开展网络中国节活动。
</t>
    </r>
    <r>
      <rPr>
        <sz val="11"/>
        <rFont val="Times New Roman"/>
        <family val="1"/>
      </rPr>
      <t xml:space="preserve">2.</t>
    </r>
    <r>
      <rPr>
        <sz val="11"/>
        <rFont val="Noto Sans"/>
        <family val="2"/>
      </rPr>
      <t xml:space="preserve">参与网评队伍建设，组织网评员开展网络评论引导。
</t>
    </r>
    <r>
      <rPr>
        <sz val="11"/>
        <rFont val="Times New Roman"/>
        <family val="1"/>
      </rPr>
      <t xml:space="preserve">3.</t>
    </r>
    <r>
      <rPr>
        <sz val="11"/>
        <rFont val="Noto Sans"/>
        <family val="2"/>
      </rPr>
      <t xml:space="preserve">进圈入群常态化发布各项民生服务，抵制批驳不良信息，传递正能量信息，推动文明建设、服务社会民生。</t>
    </r>
  </si>
  <si>
    <t xml:space="preserve">主管部门每季度至少开展一次关于网评引导的相关业务培训。</t>
  </si>
  <si>
    <r>
      <rPr>
        <sz val="11"/>
        <rFont val="Times New Roman"/>
        <family val="1"/>
      </rPr>
      <t xml:space="preserve">1.</t>
    </r>
    <r>
      <rPr>
        <sz val="11"/>
        <rFont val="Noto Sans"/>
        <family val="2"/>
      </rPr>
      <t xml:space="preserve">中共重庆市委网络安全和信息化委员会关于印发《进一步壮大“巴渝网军”工作方案》的通知（渝网信委发〔</t>
    </r>
    <r>
      <rPr>
        <sz val="11"/>
        <rFont val="Times New Roman"/>
        <family val="1"/>
      </rPr>
      <t xml:space="preserve">2023</t>
    </r>
    <r>
      <rPr>
        <sz val="11"/>
        <rFont val="Noto Sans"/>
        <family val="2"/>
      </rPr>
      <t xml:space="preserve">〕</t>
    </r>
    <r>
      <rPr>
        <sz val="11"/>
        <rFont val="Times New Roman"/>
        <family val="1"/>
      </rPr>
      <t xml:space="preserve">3</t>
    </r>
    <r>
      <rPr>
        <sz val="11"/>
        <rFont val="Noto Sans"/>
        <family val="2"/>
      </rPr>
      <t xml:space="preserve">号）
</t>
    </r>
    <r>
      <rPr>
        <sz val="11"/>
        <rFont val="Times New Roman"/>
        <family val="1"/>
      </rPr>
      <t xml:space="preserve">2.</t>
    </r>
    <r>
      <rPr>
        <sz val="11"/>
        <rFont val="Noto Sans"/>
        <family val="2"/>
      </rPr>
      <t xml:space="preserve">《关于实施渝见网络文明计划的通知》
</t>
    </r>
    <r>
      <rPr>
        <sz val="11"/>
        <rFont val="Times New Roman"/>
        <family val="1"/>
      </rPr>
      <t xml:space="preserve">3.</t>
    </r>
    <r>
      <rPr>
        <sz val="11"/>
        <rFont val="Noto Sans"/>
        <family val="2"/>
      </rPr>
      <t xml:space="preserve">依据重庆市江北区精神文明建设委员会办公室关于印发《江北区新时代文明实践中心建设评估办法</t>
    </r>
    <r>
      <rPr>
        <sz val="11"/>
        <rFont val="Times New Roman"/>
        <family val="1"/>
      </rPr>
      <t xml:space="preserve">(</t>
    </r>
    <r>
      <rPr>
        <sz val="11"/>
        <rFont val="Noto Sans"/>
        <family val="2"/>
      </rPr>
      <t xml:space="preserve">试行</t>
    </r>
    <r>
      <rPr>
        <sz val="11"/>
        <rFont val="Times New Roman"/>
        <family val="1"/>
      </rPr>
      <t xml:space="preserve">)</t>
    </r>
    <r>
      <rPr>
        <sz val="11"/>
        <rFont val="Noto Sans"/>
        <family val="2"/>
      </rPr>
      <t xml:space="preserve">》的通知</t>
    </r>
  </si>
  <si>
    <t xml:space="preserve">户外公共电子屏管理</t>
  </si>
  <si>
    <t xml:space="preserve">区委宣传部
区委政法委
区委网信办
区经济信息委
区住房城乡建委
区城市管理局
区交通运输委
区文化旅游委
区国资委
区公安分局
区市场监管局
其他相关行业主管部门</t>
  </si>
  <si>
    <r>
      <rPr>
        <sz val="11"/>
        <rFont val="Noto Sans"/>
        <family val="2"/>
      </rPr>
      <t xml:space="preserve">区委宣传部：
</t>
    </r>
    <r>
      <rPr>
        <sz val="11"/>
        <rFont val="Times New Roman"/>
        <family val="1"/>
      </rPr>
      <t xml:space="preserve">1.</t>
    </r>
    <r>
      <rPr>
        <sz val="11"/>
        <rFont val="Noto Sans"/>
        <family val="2"/>
      </rPr>
      <t xml:space="preserve">负责统筹户外公共电子屏的公益广告发布和内容管理。
</t>
    </r>
    <r>
      <rPr>
        <sz val="11"/>
        <rFont val="Times New Roman"/>
        <family val="1"/>
      </rPr>
      <t xml:space="preserve">2.</t>
    </r>
    <r>
      <rPr>
        <sz val="11"/>
        <rFont val="Noto Sans"/>
        <family val="2"/>
      </rPr>
      <t xml:space="preserve">统筹区委政法委、区委网信办、区市场监管局、区公安分局等相关部门单位开展户外公共电子屏内容咨询服务及安全管理联合巡查。
</t>
    </r>
    <r>
      <rPr>
        <sz val="11"/>
        <rFont val="Times New Roman"/>
        <family val="1"/>
      </rPr>
      <t xml:space="preserve">3.</t>
    </r>
    <r>
      <rPr>
        <sz val="11"/>
        <rFont val="Noto Sans"/>
        <family val="2"/>
      </rPr>
      <t xml:space="preserve">会同区公安分局开展户外公共电子屏的意识形态领域应急处置工作。
区委政法委：
</t>
    </r>
    <r>
      <rPr>
        <sz val="11"/>
        <rFont val="Times New Roman"/>
        <family val="1"/>
      </rPr>
      <t xml:space="preserve">1.</t>
    </r>
    <r>
      <rPr>
        <sz val="11"/>
        <rFont val="Noto Sans"/>
        <family val="2"/>
      </rPr>
      <t xml:space="preserve">指导督促户外公共电子屏责任单位，加强户外公共电子屏涉政治安全风险隐患排查整治、防范管理工作。
</t>
    </r>
    <r>
      <rPr>
        <sz val="11"/>
        <rFont val="Times New Roman"/>
        <family val="1"/>
      </rPr>
      <t xml:space="preserve">2.</t>
    </r>
    <r>
      <rPr>
        <sz val="11"/>
        <rFont val="Noto Sans"/>
        <family val="2"/>
      </rPr>
      <t xml:space="preserve">落实维护政治安全和网络安全等级保护制度，指导督促有关责任单位确保相关制度要求落地落细落到位。
</t>
    </r>
    <r>
      <rPr>
        <sz val="11"/>
        <rFont val="Times New Roman"/>
        <family val="1"/>
      </rPr>
      <t xml:space="preserve">3.</t>
    </r>
    <r>
      <rPr>
        <sz val="11"/>
        <rFont val="Noto Sans"/>
        <family val="2"/>
      </rPr>
      <t xml:space="preserve">参与开展户外公共电子屏内容联合咨询服务、安全管理联合巡查及政治安全应急处置等工作。
区委网信办：
</t>
    </r>
    <r>
      <rPr>
        <sz val="11"/>
        <rFont val="Times New Roman"/>
        <family val="1"/>
      </rPr>
      <t xml:space="preserve">1.</t>
    </r>
    <r>
      <rPr>
        <sz val="11"/>
        <rFont val="Noto Sans"/>
        <family val="2"/>
      </rPr>
      <t xml:space="preserve">负责统等指导有关单位加强户外公共电子屏网络安全防护，及时消除风险隐患。
</t>
    </r>
    <r>
      <rPr>
        <sz val="11"/>
        <rFont val="Times New Roman"/>
        <family val="1"/>
      </rPr>
      <t xml:space="preserve">2.</t>
    </r>
    <r>
      <rPr>
        <sz val="11"/>
        <rFont val="Noto Sans"/>
        <family val="2"/>
      </rPr>
      <t xml:space="preserve">强化对联网公共电子屏产品、系统的漏洞和境外敌对势力对我区网络攻击动向的监测预警，及时通报处置有关网络安全风险和事件。
</t>
    </r>
    <r>
      <rPr>
        <sz val="11"/>
        <rFont val="Times New Roman"/>
        <family val="1"/>
      </rPr>
      <t xml:space="preserve">3.</t>
    </r>
    <r>
      <rPr>
        <sz val="11"/>
        <rFont val="Noto Sans"/>
        <family val="2"/>
      </rPr>
      <t xml:space="preserve">参与开展户外公共电子屏内容联合咨询服务及联网大屏安全管理联合巡查。
</t>
    </r>
    <r>
      <rPr>
        <sz val="11"/>
        <rFont val="Times New Roman"/>
        <family val="1"/>
      </rPr>
      <t xml:space="preserve">4.</t>
    </r>
    <r>
      <rPr>
        <sz val="11"/>
        <rFont val="Noto Sans"/>
        <family val="2"/>
      </rPr>
      <t xml:space="preserve">会同区公安分局指导有关单位开展户外公共电子屏的网络安全应急处置工作。
</t>
    </r>
    <r>
      <rPr>
        <sz val="11"/>
        <rFont val="Times New Roman"/>
        <family val="1"/>
      </rPr>
      <t xml:space="preserve">5.</t>
    </r>
    <r>
      <rPr>
        <sz val="11"/>
        <rFont val="Noto Sans"/>
        <family val="2"/>
      </rPr>
      <t xml:space="preserve">协调相关部门在运行安全、内容管理等方面加强监管，督促指导责任单位强化网络安全保护，保障户外公共电子屏网络安全。
区经济信息委：
</t>
    </r>
    <r>
      <rPr>
        <sz val="11"/>
        <rFont val="Times New Roman"/>
        <family val="1"/>
      </rPr>
      <t xml:space="preserve">1.</t>
    </r>
    <r>
      <rPr>
        <sz val="11"/>
        <rFont val="Noto Sans"/>
        <family val="2"/>
      </rPr>
      <t xml:space="preserve">配合组织对户外公共电子屏研发、生产企业开展网络安全监督检查，督促相关网络产品提供者做好漏洞核验和修补等风险处置工作。
</t>
    </r>
    <r>
      <rPr>
        <sz val="11"/>
        <rFont val="Times New Roman"/>
        <family val="1"/>
      </rPr>
      <t xml:space="preserve">2.</t>
    </r>
    <r>
      <rPr>
        <sz val="11"/>
        <rFont val="Noto Sans"/>
        <family val="2"/>
      </rPr>
      <t xml:space="preserve">配合相关部门对有关</t>
    </r>
    <r>
      <rPr>
        <sz val="11"/>
        <rFont val="Times New Roman"/>
        <family val="1"/>
      </rPr>
      <t xml:space="preserve">IP</t>
    </r>
    <r>
      <rPr>
        <sz val="11"/>
        <rFont val="Noto Sans"/>
        <family val="2"/>
      </rPr>
      <t xml:space="preserve">地址进行溯源定位，为监管工作提供技术支撑。
区住房城乡建委：
负责督促指导做好房屋市政工程项目施工现场等行业领域内相关单位落实户外公共电子屏安全监管主体责任，按照户外公益广告发布响应管理制度要求开展公益广告发布管理工作。
区城市管理局：
</t>
    </r>
    <r>
      <rPr>
        <sz val="11"/>
        <rFont val="Times New Roman"/>
        <family val="1"/>
      </rPr>
      <t xml:space="preserve">1.</t>
    </r>
    <r>
      <rPr>
        <sz val="11"/>
        <rFont val="Noto Sans"/>
        <family val="2"/>
      </rPr>
      <t xml:space="preserve">负责按相关规定对城市规划区范围内户外公共电子屏的设置进行监管和审批，对未经审批、擅自设置的违规户外公共电子屏行为执法。
</t>
    </r>
    <r>
      <rPr>
        <sz val="11"/>
        <rFont val="Times New Roman"/>
        <family val="1"/>
      </rPr>
      <t xml:space="preserve">2.</t>
    </r>
    <r>
      <rPr>
        <sz val="11"/>
        <rFont val="Noto Sans"/>
        <family val="2"/>
      </rPr>
      <t xml:space="preserve">指导各镇街及相关责任单位落实设施设置安全防护措施，定期开展设施安全检测，确保设施设置安全。
区交通运输委：
负责公路建筑控制区范围内户外公共电子屏设置的监督管理，督促协调指导有关单位落实监管主体责任，按规定开展公益广告发布管理工作。
区文化旅游委：
</t>
    </r>
    <r>
      <rPr>
        <sz val="11"/>
        <rFont val="Times New Roman"/>
        <family val="1"/>
      </rPr>
      <t xml:space="preserve">1.</t>
    </r>
    <r>
      <rPr>
        <sz val="11"/>
        <rFont val="Noto Sans"/>
        <family val="2"/>
      </rPr>
      <t xml:space="preserve">负责文化场馆等文化娱乐场所所属户外公共电，督促指导星级旅游饭店、等级旅游民宿户外电子屏的安全监管。
</t>
    </r>
    <r>
      <rPr>
        <sz val="11"/>
        <rFont val="Times New Roman"/>
        <family val="1"/>
      </rPr>
      <t xml:space="preserve">2.</t>
    </r>
    <r>
      <rPr>
        <sz val="11"/>
        <rFont val="Noto Sans"/>
        <family val="2"/>
      </rPr>
      <t xml:space="preserve">对行业领域户外公共电子屏播放视听节目的开办主体申请准入许可履行初审职责。
</t>
    </r>
    <r>
      <rPr>
        <sz val="11"/>
        <rFont val="Times New Roman"/>
        <family val="1"/>
      </rPr>
      <t xml:space="preserve">3</t>
    </r>
    <r>
      <rPr>
        <sz val="11"/>
        <rFont val="Noto Sans"/>
        <family val="2"/>
      </rPr>
      <t xml:space="preserve">、对行业领域播放视听节目的户外公共电子屏进行监督，开展行政执法工作。
区国资委：
负责督促协调指导所监管国有企业落实所属、建设、管理、运营的户外公共电子屏安全监管责任，按规定开展公益广告发布管理工作。
区公安分局：
</t>
    </r>
    <r>
      <rPr>
        <sz val="11"/>
        <rFont val="Times New Roman"/>
        <family val="1"/>
      </rPr>
      <t xml:space="preserve">1.</t>
    </r>
    <r>
      <rPr>
        <sz val="11"/>
        <rFont val="Noto Sans"/>
        <family val="2"/>
      </rPr>
      <t xml:space="preserve">负责督促户外公共电子屏责任单位，落实安全管理制度和安全保护技术措施。
</t>
    </r>
    <r>
      <rPr>
        <sz val="11"/>
        <rFont val="Times New Roman"/>
        <family val="1"/>
      </rPr>
      <t xml:space="preserve">2.</t>
    </r>
    <r>
      <rPr>
        <sz val="11"/>
        <rFont val="Noto Sans"/>
        <family val="2"/>
      </rPr>
      <t xml:space="preserve">参与开展户外公共电子品内容联合咨询服务和安全管理联合巡查。
</t>
    </r>
    <r>
      <rPr>
        <sz val="11"/>
        <rFont val="Times New Roman"/>
        <family val="1"/>
      </rPr>
      <t xml:space="preserve">3.</t>
    </r>
    <r>
      <rPr>
        <sz val="11"/>
        <rFont val="Noto Sans"/>
        <family val="2"/>
      </rPr>
      <t xml:space="preserve">依法定职责会同有关部门开展电子屏安全案（事）件应急处置和调查，打击惩治户外公共电子屏违法犯罪。
区市场监管局：
</t>
    </r>
    <r>
      <rPr>
        <sz val="11"/>
        <rFont val="Times New Roman"/>
        <family val="1"/>
      </rPr>
      <t xml:space="preserve">1.</t>
    </r>
    <r>
      <rPr>
        <sz val="11"/>
        <rFont val="Noto Sans"/>
        <family val="2"/>
      </rPr>
      <t xml:space="preserve">负责电子显示大屏发布商业广告内容的监管工作。
</t>
    </r>
    <r>
      <rPr>
        <sz val="11"/>
        <rFont val="Times New Roman"/>
        <family val="1"/>
      </rPr>
      <t xml:space="preserve">2.</t>
    </r>
    <r>
      <rPr>
        <sz val="11"/>
        <rFont val="Noto Sans"/>
        <family val="2"/>
      </rPr>
      <t xml:space="preserve">参与联合巡查。
</t>
    </r>
    <r>
      <rPr>
        <sz val="11"/>
        <rFont val="Times New Roman"/>
        <family val="1"/>
      </rPr>
      <t xml:space="preserve">3.</t>
    </r>
    <r>
      <rPr>
        <sz val="11"/>
        <rFont val="Noto Sans"/>
        <family val="2"/>
      </rPr>
      <t xml:space="preserve">指导各市场监管所配合属地管理单位，开展联合咨询服务。
</t>
    </r>
    <r>
      <rPr>
        <sz val="11"/>
        <rFont val="Times New Roman"/>
        <family val="1"/>
      </rPr>
      <t xml:space="preserve">4.</t>
    </r>
    <r>
      <rPr>
        <sz val="11"/>
        <rFont val="Noto Sans"/>
        <family val="2"/>
      </rPr>
      <t xml:space="preserve">加强户外电子屏事前咨询、事中监管、事后处罚。
其他相关行业主管部门：
负责所在行业领域户外公共电子屏的信息网络和内容安全监管，参与涉主管行业领域广告内容的联合咨询服务。
</t>
    </r>
  </si>
  <si>
    <r>
      <rPr>
        <sz val="11"/>
        <rFont val="Times New Roman"/>
        <family val="1"/>
      </rPr>
      <t xml:space="preserve">1.</t>
    </r>
    <r>
      <rPr>
        <sz val="11"/>
        <rFont val="Noto Sans"/>
        <family val="2"/>
      </rPr>
      <t xml:space="preserve">摸底健全辖区户外公共电子屏信息台账。
</t>
    </r>
    <r>
      <rPr>
        <sz val="11"/>
        <rFont val="Times New Roman"/>
        <family val="1"/>
      </rPr>
      <t xml:space="preserve">2.</t>
    </r>
    <r>
      <rPr>
        <sz val="11"/>
        <rFont val="Noto Sans"/>
        <family val="2"/>
      </rPr>
      <t xml:space="preserve">加强户外公共电子屏“事前—事中—事后”闭环管理，常态化开展巡查检查，会同市场监管、公安等相关部门开展内容联合咨询服务。
</t>
    </r>
    <r>
      <rPr>
        <sz val="11"/>
        <rFont val="Times New Roman"/>
        <family val="1"/>
      </rPr>
      <t xml:space="preserve">3.</t>
    </r>
    <r>
      <rPr>
        <sz val="11"/>
        <rFont val="Noto Sans"/>
        <family val="2"/>
      </rPr>
      <t xml:space="preserve">配合指导户外公共电子屏责任单位履行内容咨询和安全管理责任，配合接入户外公共电子屏数字化管理平台，健全安全监管责任公示、“三审三校”内容审核、应急预案等制度。</t>
    </r>
  </si>
  <si>
    <r>
      <rPr>
        <sz val="11"/>
        <rFont val="Noto Sans"/>
        <family val="2"/>
      </rPr>
      <t xml:space="preserve">主管部门每年组织开展</t>
    </r>
    <r>
      <rPr>
        <sz val="11"/>
        <rFont val="Times New Roman"/>
        <family val="1"/>
      </rPr>
      <t xml:space="preserve">1</t>
    </r>
    <r>
      <rPr>
        <sz val="11"/>
        <rFont val="Noto Sans"/>
        <family val="2"/>
      </rPr>
      <t xml:space="preserve">次公共电子屏内容安全管理培训。</t>
    </r>
  </si>
  <si>
    <r>
      <rPr>
        <sz val="11"/>
        <rFont val="Times New Roman"/>
        <family val="1"/>
      </rPr>
      <t xml:space="preserve">1.</t>
    </r>
    <r>
      <rPr>
        <sz val="11"/>
        <rFont val="Noto Sans"/>
        <family val="2"/>
      </rPr>
      <t xml:space="preserve">市委宣传部印发《重庆市户外公共电子屏管理实施细则（试行）》（渝委宣〔</t>
    </r>
    <r>
      <rPr>
        <sz val="11"/>
        <rFont val="Times New Roman"/>
        <family val="1"/>
      </rPr>
      <t xml:space="preserve">2024</t>
    </r>
    <r>
      <rPr>
        <sz val="11"/>
        <rFont val="Noto Sans"/>
        <family val="2"/>
      </rPr>
      <t xml:space="preserve">〕</t>
    </r>
    <r>
      <rPr>
        <sz val="11"/>
        <rFont val="Times New Roman"/>
        <family val="1"/>
      </rPr>
      <t xml:space="preserve">128</t>
    </r>
    <r>
      <rPr>
        <sz val="11"/>
        <rFont val="Noto Sans"/>
        <family val="2"/>
      </rPr>
      <t xml:space="preserve">号）第四条  户外公共电子屏管理，应当坚持思想性、艺术性、观赏性、合法性原则，实行全市统筹、各司其职、属地管理，谁审批谁负责、谁建设谁负责、谁管理谁负责。
</t>
    </r>
    <r>
      <rPr>
        <sz val="11"/>
        <rFont val="Times New Roman"/>
        <family val="1"/>
      </rPr>
      <t xml:space="preserve">2.</t>
    </r>
    <r>
      <rPr>
        <sz val="11"/>
        <rFont val="Noto Sans"/>
        <family val="2"/>
      </rPr>
      <t xml:space="preserve">市委宣传部等部门印发《关于进一步加强和规范全市户外公益广告发布管理工作的通知》（渝委宣〔</t>
    </r>
    <r>
      <rPr>
        <sz val="11"/>
        <rFont val="Times New Roman"/>
        <family val="1"/>
      </rPr>
      <t xml:space="preserve">2020</t>
    </r>
    <r>
      <rPr>
        <sz val="11"/>
        <rFont val="Noto Sans"/>
        <family val="2"/>
      </rPr>
      <t xml:space="preserve">〕</t>
    </r>
    <r>
      <rPr>
        <sz val="11"/>
        <rFont val="Times New Roman"/>
        <family val="1"/>
      </rPr>
      <t xml:space="preserve">66</t>
    </r>
    <r>
      <rPr>
        <sz val="11"/>
        <rFont val="Noto Sans"/>
        <family val="2"/>
      </rPr>
      <t xml:space="preserve">号）第三条各区县和有关单位要对下属各种发布载体的数量、点位等基本情况进行梳理，不断加强户外公益广告的巡查管理工作，主要干道、重点线路坚持每日巡查、城区街道做到每周督查、乡镇村社每月开展抽查。
</t>
    </r>
    <r>
      <rPr>
        <sz val="11"/>
        <rFont val="Times New Roman"/>
        <family val="1"/>
      </rPr>
      <t xml:space="preserve">3.2025</t>
    </r>
    <r>
      <rPr>
        <sz val="11"/>
        <rFont val="Noto Sans"/>
        <family val="2"/>
      </rPr>
      <t xml:space="preserve">年户外公益广告管理工作密件</t>
    </r>
  </si>
  <si>
    <t xml:space="preserve">全民阅读</t>
  </si>
  <si>
    <t xml:space="preserve">区委宣传部</t>
  </si>
  <si>
    <r>
      <rPr>
        <sz val="11"/>
        <rFont val="Times New Roman"/>
        <family val="1"/>
      </rPr>
      <t xml:space="preserve">1.</t>
    </r>
    <r>
      <rPr>
        <sz val="11"/>
        <rFont val="Noto Sans"/>
        <family val="2"/>
      </rPr>
      <t xml:space="preserve">组织协调相关部门开展全民阅读活动。
</t>
    </r>
    <r>
      <rPr>
        <sz val="11"/>
        <rFont val="Times New Roman"/>
        <family val="1"/>
      </rPr>
      <t xml:space="preserve">2.</t>
    </r>
    <r>
      <rPr>
        <sz val="11"/>
        <rFont val="Noto Sans"/>
        <family val="2"/>
      </rPr>
      <t xml:space="preserve">结合世界读书日，策划开展全民阅读月活动。
</t>
    </r>
    <r>
      <rPr>
        <sz val="11"/>
        <rFont val="Times New Roman"/>
        <family val="1"/>
      </rPr>
      <t xml:space="preserve">3.</t>
    </r>
    <r>
      <rPr>
        <sz val="11"/>
        <rFont val="Noto Sans"/>
        <family val="2"/>
      </rPr>
      <t xml:space="preserve">负责社区书房的图书更新续配。
</t>
    </r>
    <r>
      <rPr>
        <sz val="11"/>
        <rFont val="Times New Roman"/>
        <family val="1"/>
      </rPr>
      <t xml:space="preserve">4.</t>
    </r>
    <r>
      <rPr>
        <sz val="11"/>
        <rFont val="Noto Sans"/>
        <family val="2"/>
      </rPr>
      <t xml:space="preserve">加强实体书店管理，不定期对辖区实体书店进行安全检查。
</t>
    </r>
    <r>
      <rPr>
        <sz val="11"/>
        <rFont val="Times New Roman"/>
        <family val="1"/>
      </rPr>
      <t xml:space="preserve">5.</t>
    </r>
    <r>
      <rPr>
        <sz val="11"/>
        <rFont val="Noto Sans"/>
        <family val="2"/>
      </rPr>
      <t xml:space="preserve">牵头开展全民阅读媒体宣传。</t>
    </r>
  </si>
  <si>
    <r>
      <rPr>
        <sz val="11"/>
        <rFont val="Times New Roman"/>
        <family val="1"/>
      </rPr>
      <t xml:space="preserve">1.</t>
    </r>
    <r>
      <rPr>
        <sz val="11"/>
        <rFont val="Noto Sans"/>
        <family val="2"/>
      </rPr>
      <t xml:space="preserve">开展“全民阅读”宣传工作。
</t>
    </r>
    <r>
      <rPr>
        <sz val="11"/>
        <rFont val="Times New Roman"/>
        <family val="1"/>
      </rPr>
      <t xml:space="preserve">2.</t>
    </r>
    <r>
      <rPr>
        <sz val="11"/>
        <rFont val="Noto Sans"/>
        <family val="2"/>
      </rPr>
      <t xml:space="preserve">开展本辖区全民阅读活动。
</t>
    </r>
    <r>
      <rPr>
        <sz val="11"/>
        <rFont val="Times New Roman"/>
        <family val="1"/>
      </rPr>
      <t xml:space="preserve">3.</t>
    </r>
    <r>
      <rPr>
        <sz val="11"/>
        <rFont val="Noto Sans"/>
        <family val="2"/>
      </rPr>
      <t xml:space="preserve">指导社区书房用好阵地、开展阅读活动。</t>
    </r>
  </si>
  <si>
    <r>
      <rPr>
        <sz val="11"/>
        <rFont val="Times New Roman"/>
        <family val="1"/>
      </rPr>
      <t xml:space="preserve">1.</t>
    </r>
    <r>
      <rPr>
        <sz val="11"/>
        <rFont val="Noto Sans"/>
        <family val="2"/>
      </rPr>
      <t xml:space="preserve">主管部门每年为各社区书房续配图书不少于</t>
    </r>
    <r>
      <rPr>
        <sz val="11"/>
        <rFont val="Times New Roman"/>
        <family val="1"/>
      </rPr>
      <t xml:space="preserve">60</t>
    </r>
    <r>
      <rPr>
        <sz val="11"/>
        <rFont val="Noto Sans"/>
        <family val="2"/>
      </rPr>
      <t xml:space="preserve">册。
</t>
    </r>
    <r>
      <rPr>
        <sz val="11"/>
        <rFont val="Times New Roman"/>
        <family val="1"/>
      </rPr>
      <t xml:space="preserve">2.</t>
    </r>
    <r>
      <rPr>
        <sz val="11"/>
        <rFont val="Noto Sans"/>
        <family val="2"/>
      </rPr>
      <t xml:space="preserve">主管部门提供全民阅读相关宣传资料。</t>
    </r>
  </si>
  <si>
    <r>
      <rPr>
        <sz val="11"/>
        <rFont val="Noto Sans"/>
        <family val="2"/>
      </rPr>
      <t xml:space="preserve">中共重庆市委宣传部关于印发《</t>
    </r>
    <r>
      <rPr>
        <sz val="11"/>
        <rFont val="Times New Roman"/>
        <family val="1"/>
      </rPr>
      <t xml:space="preserve">2024</t>
    </r>
    <r>
      <rPr>
        <sz val="11"/>
        <rFont val="Noto Sans"/>
        <family val="2"/>
      </rPr>
      <t xml:space="preserve">年重庆市全民阅读月活动实施方案》的通知（渝委宣〔</t>
    </r>
    <r>
      <rPr>
        <sz val="11"/>
        <rFont val="Times New Roman"/>
        <family val="1"/>
      </rPr>
      <t xml:space="preserve">2024</t>
    </r>
    <r>
      <rPr>
        <sz val="11"/>
        <rFont val="Noto Sans"/>
        <family val="2"/>
      </rPr>
      <t xml:space="preserve">〕</t>
    </r>
    <r>
      <rPr>
        <sz val="11"/>
        <rFont val="Times New Roman"/>
        <family val="1"/>
      </rPr>
      <t xml:space="preserve">41</t>
    </r>
    <r>
      <rPr>
        <sz val="11"/>
        <rFont val="Noto Sans"/>
        <family val="2"/>
      </rPr>
      <t xml:space="preserve">号）</t>
    </r>
  </si>
  <si>
    <t xml:space="preserve">广播电视事业发展</t>
  </si>
  <si>
    <t xml:space="preserve">区文化旅游委</t>
  </si>
  <si>
    <r>
      <rPr>
        <sz val="11"/>
        <rFont val="Times New Roman"/>
        <family val="1"/>
      </rPr>
      <t xml:space="preserve">1.</t>
    </r>
    <r>
      <rPr>
        <sz val="11"/>
        <rFont val="Noto Sans"/>
        <family val="2"/>
      </rPr>
      <t xml:space="preserve">对应急广播播出的信息负责，做好信息播出审批材料存档。
</t>
    </r>
    <r>
      <rPr>
        <sz val="11"/>
        <rFont val="Times New Roman"/>
        <family val="1"/>
      </rPr>
      <t xml:space="preserve">2.</t>
    </r>
    <r>
      <rPr>
        <sz val="11"/>
        <rFont val="Noto Sans"/>
        <family val="2"/>
      </rPr>
      <t xml:space="preserve">按时、完整转播上级播控平台传送的广播节目。
</t>
    </r>
    <r>
      <rPr>
        <sz val="11"/>
        <rFont val="Times New Roman"/>
        <family val="1"/>
      </rPr>
      <t xml:space="preserve">3.</t>
    </r>
    <r>
      <rPr>
        <sz val="11"/>
        <rFont val="Noto Sans"/>
        <family val="2"/>
      </rPr>
      <t xml:space="preserve">做好应急广播场所安全管理。
</t>
    </r>
    <r>
      <rPr>
        <sz val="11"/>
        <rFont val="Times New Roman"/>
        <family val="1"/>
      </rPr>
      <t xml:space="preserve">4.</t>
    </r>
    <r>
      <rPr>
        <sz val="11"/>
        <rFont val="Noto Sans"/>
        <family val="2"/>
      </rPr>
      <t xml:space="preserve">做好应急广播人员管理。
</t>
    </r>
    <r>
      <rPr>
        <sz val="11"/>
        <rFont val="Times New Roman"/>
        <family val="1"/>
      </rPr>
      <t xml:space="preserve">5.</t>
    </r>
    <r>
      <rPr>
        <sz val="11"/>
        <rFont val="Noto Sans"/>
        <family val="2"/>
      </rPr>
      <t xml:space="preserve">做好广播电视设施保护工作。</t>
    </r>
  </si>
  <si>
    <r>
      <rPr>
        <sz val="11"/>
        <rFont val="Times New Roman"/>
        <family val="1"/>
      </rPr>
      <t xml:space="preserve">1.</t>
    </r>
    <r>
      <rPr>
        <sz val="11"/>
        <rFont val="Noto Sans"/>
        <family val="2"/>
      </rPr>
      <t xml:space="preserve">对应急广播播出的信息负责，做好信息播出审批材料存档。
</t>
    </r>
    <r>
      <rPr>
        <sz val="11"/>
        <rFont val="Times New Roman"/>
        <family val="1"/>
      </rPr>
      <t xml:space="preserve">2.</t>
    </r>
    <r>
      <rPr>
        <sz val="11"/>
        <rFont val="Noto Sans"/>
        <family val="2"/>
      </rPr>
      <t xml:space="preserve">按时、完整转播上级播控平台传送的广播节目。
</t>
    </r>
    <r>
      <rPr>
        <sz val="11"/>
        <rFont val="Times New Roman"/>
        <family val="1"/>
      </rPr>
      <t xml:space="preserve">3.</t>
    </r>
    <r>
      <rPr>
        <sz val="11"/>
        <rFont val="Noto Sans"/>
        <family val="2"/>
      </rPr>
      <t xml:space="preserve">做好应急广播场所安全管理。
</t>
    </r>
    <r>
      <rPr>
        <sz val="11"/>
        <rFont val="Times New Roman"/>
        <family val="1"/>
      </rPr>
      <t xml:space="preserve">4.</t>
    </r>
    <r>
      <rPr>
        <sz val="11"/>
        <rFont val="Noto Sans"/>
        <family val="2"/>
      </rPr>
      <t xml:space="preserve">做好应急广播人员管理。
</t>
    </r>
    <r>
      <rPr>
        <sz val="11"/>
        <rFont val="Times New Roman"/>
        <family val="1"/>
      </rPr>
      <t xml:space="preserve">5..</t>
    </r>
    <r>
      <rPr>
        <sz val="11"/>
        <rFont val="Noto Sans"/>
        <family val="2"/>
      </rPr>
      <t xml:space="preserve">做好广播电视设施保护工作。</t>
    </r>
  </si>
  <si>
    <r>
      <rPr>
        <sz val="11"/>
        <rFont val="Times New Roman"/>
        <family val="1"/>
      </rPr>
      <t xml:space="preserve">1.</t>
    </r>
    <r>
      <rPr>
        <sz val="11"/>
        <rFont val="Noto Sans"/>
        <family val="2"/>
      </rPr>
      <t xml:space="preserve">主管部门提供应急广播专业设备。
</t>
    </r>
    <r>
      <rPr>
        <sz val="11"/>
        <rFont val="Times New Roman"/>
        <family val="1"/>
      </rPr>
      <t xml:space="preserve">2.</t>
    </r>
    <r>
      <rPr>
        <sz val="11"/>
        <rFont val="Noto Sans"/>
        <family val="2"/>
      </rPr>
      <t xml:space="preserve">主管部门组织广播管理人员开展相关业务培训。
</t>
    </r>
    <r>
      <rPr>
        <sz val="11"/>
        <rFont val="Times New Roman"/>
        <family val="1"/>
      </rPr>
      <t xml:space="preserve">3.</t>
    </r>
    <r>
      <rPr>
        <sz val="11"/>
        <rFont val="Noto Sans"/>
        <family val="2"/>
      </rPr>
      <t xml:space="preserve">主管部门提供广播电视专业技术支持。
</t>
    </r>
    <r>
      <rPr>
        <sz val="11"/>
        <rFont val="Times New Roman"/>
        <family val="1"/>
      </rPr>
      <t xml:space="preserve">4.</t>
    </r>
    <r>
      <rPr>
        <sz val="11"/>
        <rFont val="Noto Sans"/>
        <family val="2"/>
      </rPr>
      <t xml:space="preserve">主管部门负责广播电视维修维护及更换。</t>
    </r>
  </si>
  <si>
    <r>
      <rPr>
        <sz val="11"/>
        <rFont val="Times New Roman"/>
        <family val="1"/>
      </rPr>
      <t xml:space="preserve">1. </t>
    </r>
    <r>
      <rPr>
        <sz val="11"/>
        <rFont val="Noto Sans"/>
        <family val="2"/>
      </rPr>
      <t xml:space="preserve">《中华人民共和国宪法》 第</t>
    </r>
    <r>
      <rPr>
        <sz val="11"/>
        <rFont val="Times New Roman"/>
        <family val="1"/>
      </rPr>
      <t xml:space="preserve">22</t>
    </r>
    <r>
      <rPr>
        <sz val="11"/>
        <rFont val="Noto Sans"/>
        <family val="2"/>
      </rPr>
      <t xml:space="preserve">条：明确国家发展文化事业，保障公民文化权益，为广播电视公共服务提供根本依据。
</t>
    </r>
    <r>
      <rPr>
        <sz val="11"/>
        <rFont val="Times New Roman"/>
        <family val="1"/>
      </rPr>
      <t xml:space="preserve">2. </t>
    </r>
    <r>
      <rPr>
        <sz val="11"/>
        <rFont val="Noto Sans"/>
        <family val="2"/>
      </rPr>
      <t xml:space="preserve">《中华人民共和国公共文化服务保障法》（</t>
    </r>
    <r>
      <rPr>
        <sz val="11"/>
        <rFont val="Times New Roman"/>
        <family val="1"/>
      </rPr>
      <t xml:space="preserve">2017</t>
    </r>
    <r>
      <rPr>
        <sz val="11"/>
        <rFont val="Noto Sans"/>
        <family val="2"/>
      </rPr>
      <t xml:space="preserve">年施行）规定广播电视作为公共文化服务的重要组成部分，要求政府保障基本广播电视覆盖（如农村广电信号通达）。</t>
    </r>
  </si>
  <si>
    <t xml:space="preserve">国民体质监测工作</t>
  </si>
  <si>
    <r>
      <rPr>
        <sz val="11"/>
        <color rgb="FF000000"/>
        <rFont val="Times New Roman"/>
        <family val="1"/>
      </rPr>
      <t xml:space="preserve">1.</t>
    </r>
    <r>
      <rPr>
        <sz val="11"/>
        <color rgb="FF000000"/>
        <rFont val="Noto Sans"/>
        <family val="2"/>
      </rPr>
      <t xml:space="preserve">负责加强本级国民体质监测中心建设，组建国民体质监测队。
</t>
    </r>
    <r>
      <rPr>
        <sz val="11"/>
        <color rgb="FF000000"/>
        <rFont val="Times New Roman"/>
        <family val="1"/>
      </rPr>
      <t xml:space="preserve">2.</t>
    </r>
    <r>
      <rPr>
        <sz val="11"/>
        <color rgb="FF000000"/>
        <rFont val="Noto Sans"/>
        <family val="2"/>
      </rPr>
      <t xml:space="preserve">负责制定国民体质监测工作方案，完成监测工作。
</t>
    </r>
    <r>
      <rPr>
        <sz val="11"/>
        <color rgb="FF000000"/>
        <rFont val="Times New Roman"/>
        <family val="1"/>
      </rPr>
      <t xml:space="preserve">3.</t>
    </r>
    <r>
      <rPr>
        <sz val="11"/>
        <color rgb="FF000000"/>
        <rFont val="Noto Sans"/>
        <family val="2"/>
      </rPr>
      <t xml:space="preserve">加强对监测工作的监控和督查，确保监测数据真实可靠。
</t>
    </r>
    <r>
      <rPr>
        <sz val="11"/>
        <color rgb="FF000000"/>
        <rFont val="Times New Roman"/>
        <family val="1"/>
      </rPr>
      <t xml:space="preserve">4.</t>
    </r>
    <r>
      <rPr>
        <sz val="11"/>
        <color rgb="FF000000"/>
        <rFont val="Noto Sans"/>
        <family val="2"/>
      </rPr>
      <t xml:space="preserve">牵头开展《国家体育锻炼标准》达标测验活动的宣传发动。
</t>
    </r>
    <r>
      <rPr>
        <sz val="11"/>
        <color rgb="FF000000"/>
        <rFont val="Times New Roman"/>
        <family val="1"/>
      </rPr>
      <t xml:space="preserve">5.</t>
    </r>
    <r>
      <rPr>
        <sz val="11"/>
        <color rgb="FF000000"/>
        <rFont val="Noto Sans"/>
        <family val="2"/>
      </rPr>
      <t xml:space="preserve">牵头开展《国家体育锻炼标准》达标测验活动。</t>
    </r>
  </si>
  <si>
    <r>
      <rPr>
        <sz val="11"/>
        <color rgb="FF000000"/>
        <rFont val="Times New Roman"/>
        <family val="1"/>
      </rPr>
      <t xml:space="preserve">1.</t>
    </r>
    <r>
      <rPr>
        <sz val="11"/>
        <color rgb="FF000000"/>
        <rFont val="Noto Sans"/>
        <family val="2"/>
      </rPr>
      <t xml:space="preserve">开展《国家体育锻炼标准》达标测验活动宣传。
</t>
    </r>
    <r>
      <rPr>
        <sz val="11"/>
        <color rgb="FF000000"/>
        <rFont val="Times New Roman"/>
        <family val="1"/>
      </rPr>
      <t xml:space="preserve">2.</t>
    </r>
    <r>
      <rPr>
        <sz val="11"/>
        <color rgb="FF000000"/>
        <rFont val="Noto Sans"/>
        <family val="2"/>
      </rPr>
      <t xml:space="preserve">组织居民参加《国家体育锻炼标准》达标测验。</t>
    </r>
  </si>
  <si>
    <r>
      <rPr>
        <sz val="11"/>
        <color rgb="FF000000"/>
        <rFont val="Times New Roman"/>
        <family val="1"/>
      </rPr>
      <t xml:space="preserve">1.</t>
    </r>
    <r>
      <rPr>
        <sz val="11"/>
        <color rgb="FF000000"/>
        <rFont val="Noto Sans"/>
        <family val="2"/>
      </rPr>
      <t xml:space="preserve">主管部门提供国民体质监测工作的宣传资料。
</t>
    </r>
    <r>
      <rPr>
        <sz val="11"/>
        <color rgb="FF000000"/>
        <rFont val="Times New Roman"/>
        <family val="1"/>
      </rPr>
      <t xml:space="preserve">2.</t>
    </r>
    <r>
      <rPr>
        <sz val="11"/>
        <color rgb="FF000000"/>
        <rFont val="Noto Sans"/>
        <family val="2"/>
      </rPr>
      <t xml:space="preserve">主管部门提供组织开展监测活动的专项资金保障。</t>
    </r>
  </si>
  <si>
    <r>
      <rPr>
        <sz val="11"/>
        <color rgb="FF000000"/>
        <rFont val="Noto Sans"/>
        <family val="2"/>
      </rPr>
      <t xml:space="preserve">重庆市体育局关于印发《</t>
    </r>
    <r>
      <rPr>
        <sz val="11"/>
        <color rgb="FF000000"/>
        <rFont val="Times New Roman"/>
        <family val="1"/>
      </rPr>
      <t xml:space="preserve">2024 </t>
    </r>
    <r>
      <rPr>
        <sz val="11"/>
        <color rgb="FF000000"/>
        <rFont val="Noto Sans"/>
        <family val="2"/>
      </rPr>
      <t xml:space="preserve">年重庆市体质监测工作方案》的通知</t>
    </r>
    <r>
      <rPr>
        <sz val="11"/>
        <color rgb="FF000000"/>
        <rFont val="Times New Roman"/>
        <family val="1"/>
      </rPr>
      <t xml:space="preserve">[</t>
    </r>
    <r>
      <rPr>
        <sz val="11"/>
        <color rgb="FF000000"/>
        <rFont val="Noto Sans"/>
        <family val="2"/>
      </rPr>
      <t xml:space="preserve">渝体</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70</t>
    </r>
    <r>
      <rPr>
        <sz val="11"/>
        <color rgb="FF000000"/>
        <rFont val="Noto Sans"/>
        <family val="2"/>
      </rPr>
      <t xml:space="preserve">号）</t>
    </r>
    <r>
      <rPr>
        <sz val="11"/>
        <color rgb="FF000000"/>
        <rFont val="Times New Roman"/>
        <family val="1"/>
      </rPr>
      <t xml:space="preserve">]</t>
    </r>
  </si>
  <si>
    <t xml:space="preserve">辖区体育场地建设相关工作</t>
  </si>
  <si>
    <r>
      <rPr>
        <sz val="11"/>
        <color rgb="FF000000"/>
        <rFont val="Times New Roman"/>
        <family val="1"/>
      </rPr>
      <t xml:space="preserve">1.</t>
    </r>
    <r>
      <rPr>
        <sz val="11"/>
        <color rgb="FF000000"/>
        <rFont val="Noto Sans"/>
        <family val="2"/>
      </rPr>
      <t xml:space="preserve">统筹全区公共体育场地设施的规划、布局和建设。
</t>
    </r>
    <r>
      <rPr>
        <sz val="11"/>
        <color rgb="FF000000"/>
        <rFont val="Times New Roman"/>
        <family val="1"/>
      </rPr>
      <t xml:space="preserve">2.</t>
    </r>
    <r>
      <rPr>
        <sz val="11"/>
        <color rgb="FF000000"/>
        <rFont val="Noto Sans"/>
        <family val="2"/>
      </rPr>
      <t xml:space="preserve">负责指导体育场地设施建设的选址、建设、维护等工作。
</t>
    </r>
    <r>
      <rPr>
        <sz val="11"/>
        <color rgb="FF000000"/>
        <rFont val="Times New Roman"/>
        <family val="1"/>
      </rPr>
      <t xml:space="preserve">3.</t>
    </r>
    <r>
      <rPr>
        <sz val="11"/>
        <color rgb="FF000000"/>
        <rFont val="Noto Sans"/>
        <family val="2"/>
      </rPr>
      <t xml:space="preserve">负责牵头开展全区体育场地设施的统计调查。</t>
    </r>
  </si>
  <si>
    <r>
      <rPr>
        <sz val="11"/>
        <color rgb="FF000000"/>
        <rFont val="Times New Roman"/>
        <family val="1"/>
      </rPr>
      <t xml:space="preserve">1.</t>
    </r>
    <r>
      <rPr>
        <sz val="11"/>
        <color rgb="FF000000"/>
        <rFont val="Noto Sans"/>
        <family val="2"/>
      </rPr>
      <t xml:space="preserve">做好辖区内体育场地摸排，对新增、减少及时上报，填报《体育场地设施管理系统》。
</t>
    </r>
    <r>
      <rPr>
        <sz val="11"/>
        <color rgb="FF000000"/>
        <rFont val="Times New Roman"/>
        <family val="1"/>
      </rPr>
      <t xml:space="preserve">2.</t>
    </r>
    <r>
      <rPr>
        <sz val="11"/>
        <color rgb="FF000000"/>
        <rFont val="Noto Sans"/>
        <family val="2"/>
      </rPr>
      <t xml:space="preserve">掌握辖区内体育场地清单，对新增、减体育场地及时沟通联系，并录入体育场地设施管理信息系统。
</t>
    </r>
    <r>
      <rPr>
        <sz val="11"/>
        <color rgb="FF000000"/>
        <rFont val="Times New Roman"/>
        <family val="1"/>
      </rPr>
      <t xml:space="preserve">3.</t>
    </r>
    <r>
      <rPr>
        <sz val="11"/>
        <color rgb="FF000000"/>
        <rFont val="Noto Sans"/>
        <family val="2"/>
      </rPr>
      <t xml:space="preserve">做好安装场地现场勘查和器材日常使用管理。
</t>
    </r>
    <r>
      <rPr>
        <sz val="11"/>
        <color rgb="FF000000"/>
        <rFont val="Times New Roman"/>
        <family val="1"/>
      </rPr>
      <t xml:space="preserve">4.</t>
    </r>
    <r>
      <rPr>
        <sz val="11"/>
        <color rgb="FF000000"/>
        <rFont val="Noto Sans"/>
        <family val="2"/>
      </rPr>
      <t xml:space="preserve">及时上报隐患，做好处置工作。</t>
    </r>
  </si>
  <si>
    <r>
      <rPr>
        <sz val="11"/>
        <color rgb="FF000000"/>
        <rFont val="Times New Roman"/>
        <family val="1"/>
      </rPr>
      <t xml:space="preserve">1.</t>
    </r>
    <r>
      <rPr>
        <sz val="11"/>
        <color rgb="FF000000"/>
        <rFont val="Noto Sans"/>
        <family val="2"/>
      </rPr>
      <t xml:space="preserve">主管部门每半年至少开展一次体育场地和体育设施管理的业务培训。
</t>
    </r>
    <r>
      <rPr>
        <sz val="11"/>
        <color rgb="FF000000"/>
        <rFont val="Times New Roman"/>
        <family val="1"/>
      </rPr>
      <t xml:space="preserve">2.</t>
    </r>
    <r>
      <rPr>
        <sz val="11"/>
        <color rgb="FF000000"/>
        <rFont val="Noto Sans"/>
        <family val="2"/>
      </rPr>
      <t xml:space="preserve">主管部门安排专业技术人员参与体育场地和体育设施的建设、检查、维护。</t>
    </r>
  </si>
  <si>
    <t xml:space="preserve">中共中央办公厅、国务院办公厅印发《关于构建更高水平的全民健身公共服务体系的意见》</t>
  </si>
  <si>
    <t xml:space="preserve">项目名称</t>
  </si>
  <si>
    <t xml:space="preserve">所属单位</t>
  </si>
  <si>
    <t xml:space="preserve">姓名</t>
  </si>
  <si>
    <t xml:space="preserve">金额</t>
  </si>
  <si>
    <t xml:space="preserve">项目发放日期</t>
  </si>
  <si>
    <t xml:space="preserve">残疾等级</t>
  </si>
  <si>
    <t xml:space="preserve">残疾类别</t>
  </si>
  <si>
    <r>
      <rPr>
        <sz val="9"/>
        <color rgb="FF000000"/>
        <rFont val="微软雅黑"/>
        <family val="2"/>
        <charset val="134"/>
      </rPr>
      <t xml:space="preserve">[00401]</t>
    </r>
    <r>
      <rPr>
        <sz val="9"/>
        <color rgb="FF000000"/>
        <rFont val="Noto Sans"/>
        <family val="2"/>
      </rPr>
      <t xml:space="preserve">贫困残疾人补贴</t>
    </r>
  </si>
  <si>
    <r>
      <rPr>
        <sz val="9"/>
        <color rgb="FF000000"/>
        <rFont val="微软雅黑"/>
        <family val="2"/>
        <charset val="134"/>
      </rPr>
      <t xml:space="preserve">[001006005]</t>
    </r>
    <r>
      <rPr>
        <sz val="9"/>
        <color rgb="FF000000"/>
        <rFont val="Noto Sans"/>
        <family val="2"/>
      </rPr>
      <t xml:space="preserve">华新街街道桥北社区</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群</t>
    </r>
  </si>
  <si>
    <t xml:space="preserve">2025-05</t>
  </si>
  <si>
    <t xml:space="preserve">一级</t>
  </si>
  <si>
    <t xml:space="preserve">视力残疾</t>
  </si>
  <si>
    <r>
      <rPr>
        <sz val="9"/>
        <color rgb="FF000000"/>
        <rFont val="微软雅黑"/>
        <family val="2"/>
        <charset val="134"/>
      </rPr>
      <t xml:space="preserve">[001008002]</t>
    </r>
    <r>
      <rPr>
        <sz val="9"/>
        <color rgb="FF000000"/>
        <rFont val="Noto Sans"/>
        <family val="2"/>
      </rPr>
      <t xml:space="preserve">铁山坪街道正街社区</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元</t>
    </r>
  </si>
  <si>
    <t xml:space="preserve">四级</t>
  </si>
  <si>
    <t xml:space="preserve">肢体残疾</t>
  </si>
  <si>
    <r>
      <rPr>
        <sz val="9"/>
        <color rgb="FF000000"/>
        <rFont val="微软雅黑"/>
        <family val="2"/>
        <charset val="134"/>
      </rPr>
      <t xml:space="preserve">[001002013]</t>
    </r>
    <r>
      <rPr>
        <sz val="9"/>
        <color rgb="FF000000"/>
        <rFont val="Noto Sans"/>
        <family val="2"/>
      </rPr>
      <t xml:space="preserve">大石坝街道黑院墙社区</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书</t>
    </r>
  </si>
  <si>
    <t xml:space="preserve">二级</t>
  </si>
  <si>
    <t xml:space="preserve">精神残疾</t>
  </si>
  <si>
    <r>
      <rPr>
        <sz val="9"/>
        <color rgb="FF000000"/>
        <rFont val="微软雅黑"/>
        <family val="2"/>
        <charset val="134"/>
      </rPr>
      <t xml:space="preserve">[001007007]</t>
    </r>
    <r>
      <rPr>
        <sz val="9"/>
        <color rgb="FF000000"/>
        <rFont val="Noto Sans"/>
        <family val="2"/>
      </rPr>
      <t xml:space="preserve">石马河街道瑜康社区</t>
    </r>
  </si>
  <si>
    <r>
      <rPr>
        <sz val="11"/>
        <color rgb="FF000000"/>
        <rFont val="Noto Sans"/>
        <family val="2"/>
      </rPr>
      <t xml:space="preserve">王</t>
    </r>
    <r>
      <rPr>
        <sz val="11"/>
        <color rgb="FF000000"/>
        <rFont val="宋体"/>
        <family val="0"/>
        <charset val="134"/>
      </rPr>
      <t xml:space="preserve">*</t>
    </r>
  </si>
  <si>
    <t xml:space="preserve">智力残疾</t>
  </si>
  <si>
    <r>
      <rPr>
        <sz val="9"/>
        <color rgb="FF000000"/>
        <rFont val="微软雅黑"/>
        <family val="2"/>
        <charset val="134"/>
      </rPr>
      <t xml:space="preserve">[001006003]</t>
    </r>
    <r>
      <rPr>
        <sz val="9"/>
        <color rgb="FF000000"/>
        <rFont val="Noto Sans"/>
        <family val="2"/>
      </rPr>
      <t xml:space="preserve">华新街街道大兴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明</t>
    </r>
  </si>
  <si>
    <t xml:space="preserve">三级</t>
  </si>
  <si>
    <r>
      <rPr>
        <sz val="9"/>
        <color rgb="FF000000"/>
        <rFont val="微软雅黑"/>
        <family val="2"/>
        <charset val="134"/>
      </rPr>
      <t xml:space="preserve">[001005005]</t>
    </r>
    <r>
      <rPr>
        <sz val="9"/>
        <color rgb="FF000000"/>
        <rFont val="Noto Sans"/>
        <family val="2"/>
      </rPr>
      <t xml:space="preserve">郭家沱街道锣旗寺社区</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琴</t>
    </r>
  </si>
  <si>
    <r>
      <rPr>
        <sz val="9"/>
        <color rgb="FF000000"/>
        <rFont val="微软雅黑"/>
        <family val="2"/>
        <charset val="134"/>
      </rPr>
      <t xml:space="preserve">[001010006]</t>
    </r>
    <r>
      <rPr>
        <sz val="9"/>
        <color rgb="FF000000"/>
        <rFont val="Noto Sans"/>
        <family val="2"/>
      </rPr>
      <t xml:space="preserve">五里店街道黎明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碧</t>
    </r>
  </si>
  <si>
    <t xml:space="preserve">多重残疾</t>
  </si>
  <si>
    <r>
      <rPr>
        <sz val="9"/>
        <color rgb="FF000000"/>
        <rFont val="微软雅黑"/>
        <family val="2"/>
        <charset val="134"/>
      </rPr>
      <t xml:space="preserve">[001007011]</t>
    </r>
    <r>
      <rPr>
        <sz val="9"/>
        <color rgb="FF000000"/>
        <rFont val="Noto Sans"/>
        <family val="2"/>
      </rPr>
      <t xml:space="preserve">石马河街道桂花园社区</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容</t>
    </r>
  </si>
  <si>
    <r>
      <rPr>
        <sz val="9"/>
        <color rgb="FF000000"/>
        <rFont val="微软雅黑"/>
        <family val="2"/>
        <charset val="134"/>
      </rPr>
      <t xml:space="preserve">[001002009]</t>
    </r>
    <r>
      <rPr>
        <sz val="9"/>
        <color rgb="FF000000"/>
        <rFont val="Noto Sans"/>
        <family val="2"/>
      </rPr>
      <t xml:space="preserve">大石坝街道大路社区</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陵</t>
    </r>
  </si>
  <si>
    <r>
      <rPr>
        <sz val="9"/>
        <color rgb="FF000000"/>
        <rFont val="微软雅黑"/>
        <family val="2"/>
        <charset val="134"/>
      </rPr>
      <t xml:space="preserve">[001009004]</t>
    </r>
    <r>
      <rPr>
        <sz val="9"/>
        <color rgb="FF000000"/>
        <rFont val="Noto Sans"/>
        <family val="2"/>
      </rPr>
      <t xml:space="preserve">五宝镇马井村</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开</t>
    </r>
  </si>
  <si>
    <r>
      <rPr>
        <sz val="9"/>
        <color rgb="FF000000"/>
        <rFont val="微软雅黑"/>
        <family val="2"/>
        <charset val="134"/>
      </rPr>
      <t xml:space="preserve">[001007016]</t>
    </r>
    <r>
      <rPr>
        <sz val="9"/>
        <color rgb="FF000000"/>
        <rFont val="Noto Sans"/>
        <family val="2"/>
      </rPr>
      <t xml:space="preserve">石马河街道玉祥社区</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欣</t>
    </r>
  </si>
  <si>
    <r>
      <rPr>
        <sz val="9"/>
        <color rgb="FF000000"/>
        <rFont val="微软雅黑"/>
        <family val="2"/>
        <charset val="134"/>
      </rPr>
      <t xml:space="preserve">[001010012]</t>
    </r>
    <r>
      <rPr>
        <sz val="9"/>
        <color rgb="FF000000"/>
        <rFont val="Noto Sans"/>
        <family val="2"/>
      </rPr>
      <t xml:space="preserve">五里店街道劳动社区</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玉</t>
    </r>
  </si>
  <si>
    <r>
      <rPr>
        <sz val="9"/>
        <color rgb="FF000000"/>
        <rFont val="微软雅黑"/>
        <family val="2"/>
        <charset val="134"/>
      </rPr>
      <t xml:space="preserve">[001002011]</t>
    </r>
    <r>
      <rPr>
        <sz val="9"/>
        <color rgb="FF000000"/>
        <rFont val="Noto Sans"/>
        <family val="2"/>
      </rPr>
      <t xml:space="preserve">大石坝街道忠恕沱社区</t>
    </r>
  </si>
  <si>
    <r>
      <rPr>
        <sz val="11"/>
        <color rgb="FF000000"/>
        <rFont val="Noto Sans"/>
        <family val="2"/>
      </rPr>
      <t xml:space="preserve">郭</t>
    </r>
    <r>
      <rPr>
        <sz val="11"/>
        <color rgb="FF000000"/>
        <rFont val="宋体"/>
        <family val="0"/>
        <charset val="134"/>
      </rPr>
      <t xml:space="preserve">*</t>
    </r>
  </si>
  <si>
    <r>
      <rPr>
        <sz val="9"/>
        <color rgb="FF000000"/>
        <rFont val="微软雅黑"/>
        <family val="2"/>
        <charset val="134"/>
      </rPr>
      <t xml:space="preserve">[001008009]</t>
    </r>
    <r>
      <rPr>
        <sz val="9"/>
        <color rgb="FF000000"/>
        <rFont val="Noto Sans"/>
        <family val="2"/>
      </rPr>
      <t xml:space="preserve">铁山坪街道上坪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全</t>
    </r>
  </si>
  <si>
    <r>
      <rPr>
        <sz val="9"/>
        <color rgb="FF000000"/>
        <rFont val="微软雅黑"/>
        <family val="2"/>
        <charset val="134"/>
      </rPr>
      <t xml:space="preserve">[001007003]</t>
    </r>
    <r>
      <rPr>
        <sz val="9"/>
        <color rgb="FF000000"/>
        <rFont val="Noto Sans"/>
        <family val="2"/>
      </rPr>
      <t xml:space="preserve">石马河街道金果园社区</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强</t>
    </r>
  </si>
  <si>
    <r>
      <rPr>
        <sz val="9"/>
        <color rgb="FF000000"/>
        <rFont val="微软雅黑"/>
        <family val="2"/>
        <charset val="134"/>
      </rPr>
      <t xml:space="preserve">[001009007]</t>
    </r>
    <r>
      <rPr>
        <sz val="9"/>
        <color rgb="FF000000"/>
        <rFont val="Noto Sans"/>
        <family val="2"/>
      </rPr>
      <t xml:space="preserve">五宝镇干坝村</t>
    </r>
  </si>
  <si>
    <r>
      <rPr>
        <sz val="11"/>
        <color rgb="FF000000"/>
        <rFont val="Noto Sans"/>
        <family val="2"/>
      </rPr>
      <t xml:space="preserve">邓</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07006]</t>
    </r>
    <r>
      <rPr>
        <sz val="9"/>
        <color rgb="FF000000"/>
        <rFont val="Noto Sans"/>
        <family val="2"/>
      </rPr>
      <t xml:space="preserve">石马河街道山水社区</t>
    </r>
  </si>
  <si>
    <r>
      <rPr>
        <sz val="11"/>
        <color rgb="FF000000"/>
        <rFont val="Noto Sans"/>
        <family val="2"/>
      </rPr>
      <t xml:space="preserve">陈</t>
    </r>
    <r>
      <rPr>
        <sz val="11"/>
        <color rgb="FF000000"/>
        <rFont val="宋体"/>
        <family val="0"/>
        <charset val="134"/>
      </rPr>
      <t xml:space="preserve">*</t>
    </r>
  </si>
  <si>
    <r>
      <rPr>
        <sz val="9"/>
        <color rgb="FF000000"/>
        <rFont val="微软雅黑"/>
        <family val="2"/>
        <charset val="134"/>
      </rPr>
      <t xml:space="preserve">[001011004]</t>
    </r>
    <r>
      <rPr>
        <sz val="9"/>
        <color rgb="FF000000"/>
        <rFont val="Noto Sans"/>
        <family val="2"/>
      </rPr>
      <t xml:space="preserve">鱼嘴镇和韵家园社区</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滨</t>
    </r>
  </si>
  <si>
    <r>
      <rPr>
        <sz val="9"/>
        <color rgb="FF000000"/>
        <rFont val="微软雅黑"/>
        <family val="2"/>
        <charset val="134"/>
      </rPr>
      <t xml:space="preserve">[001010009]</t>
    </r>
    <r>
      <rPr>
        <sz val="9"/>
        <color rgb="FF000000"/>
        <rFont val="Noto Sans"/>
        <family val="2"/>
      </rPr>
      <t xml:space="preserve">五里店街道雨花社区</t>
    </r>
  </si>
  <si>
    <r>
      <rPr>
        <sz val="11"/>
        <color rgb="FF000000"/>
        <rFont val="Noto Sans"/>
        <family val="2"/>
      </rPr>
      <t xml:space="preserve">冯</t>
    </r>
    <r>
      <rPr>
        <sz val="11"/>
        <color rgb="FF000000"/>
        <rFont val="宋体"/>
        <family val="0"/>
        <charset val="134"/>
      </rPr>
      <t xml:space="preserve">*</t>
    </r>
  </si>
  <si>
    <r>
      <rPr>
        <sz val="9"/>
        <color rgb="FF000000"/>
        <rFont val="微软雅黑"/>
        <family val="2"/>
        <charset val="134"/>
      </rPr>
      <t xml:space="preserve">[001005004]</t>
    </r>
    <r>
      <rPr>
        <sz val="9"/>
        <color rgb="FF000000"/>
        <rFont val="Noto Sans"/>
        <family val="2"/>
      </rPr>
      <t xml:space="preserve">郭家沱街道飞岚垭社区</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东</t>
    </r>
  </si>
  <si>
    <r>
      <rPr>
        <sz val="9"/>
        <color rgb="FF000000"/>
        <rFont val="微软雅黑"/>
        <family val="2"/>
        <charset val="134"/>
      </rPr>
      <t xml:space="preserve">[001003002]</t>
    </r>
    <r>
      <rPr>
        <sz val="9"/>
        <color rgb="FF000000"/>
        <rFont val="Noto Sans"/>
        <family val="2"/>
      </rPr>
      <t xml:space="preserve">复盛镇祥韵社区</t>
    </r>
  </si>
  <si>
    <r>
      <rPr>
        <sz val="11"/>
        <color rgb="FF000000"/>
        <rFont val="Noto Sans"/>
        <family val="2"/>
      </rPr>
      <t xml:space="preserve">晏</t>
    </r>
    <r>
      <rPr>
        <sz val="11"/>
        <color rgb="FF000000"/>
        <rFont val="宋体"/>
        <family val="0"/>
        <charset val="134"/>
      </rPr>
      <t xml:space="preserve">*</t>
    </r>
  </si>
  <si>
    <r>
      <rPr>
        <sz val="9"/>
        <color rgb="FF000000"/>
        <rFont val="微软雅黑"/>
        <family val="2"/>
        <charset val="134"/>
      </rPr>
      <t xml:space="preserve">[001011001]</t>
    </r>
    <r>
      <rPr>
        <sz val="9"/>
        <color rgb="FF000000"/>
        <rFont val="Noto Sans"/>
        <family val="2"/>
      </rPr>
      <t xml:space="preserve">鱼嘴镇和美社区</t>
    </r>
  </si>
  <si>
    <r>
      <rPr>
        <sz val="11"/>
        <color rgb="FF000000"/>
        <rFont val="Noto Sans"/>
        <family val="2"/>
      </rPr>
      <t xml:space="preserve">赵</t>
    </r>
    <r>
      <rPr>
        <sz val="11"/>
        <color rgb="FF000000"/>
        <rFont val="宋体"/>
        <family val="0"/>
        <charset val="134"/>
      </rPr>
      <t xml:space="preserve">*</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材</t>
    </r>
  </si>
  <si>
    <r>
      <rPr>
        <sz val="11"/>
        <color rgb="FF000000"/>
        <rFont val="Noto Sans"/>
        <family val="2"/>
      </rPr>
      <t xml:space="preserve">刘</t>
    </r>
    <r>
      <rPr>
        <sz val="11"/>
        <color rgb="FF000000"/>
        <rFont val="宋体"/>
        <family val="0"/>
        <charset val="134"/>
      </rPr>
      <t xml:space="preserve">*</t>
    </r>
  </si>
  <si>
    <r>
      <rPr>
        <sz val="9"/>
        <color rgb="FF000000"/>
        <rFont val="微软雅黑"/>
        <family val="2"/>
        <charset val="134"/>
      </rPr>
      <t xml:space="preserve">[001011002]</t>
    </r>
    <r>
      <rPr>
        <sz val="9"/>
        <color rgb="FF000000"/>
        <rFont val="Noto Sans"/>
        <family val="2"/>
      </rPr>
      <t xml:space="preserve">鱼嘴镇鱼城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愚</t>
    </r>
  </si>
  <si>
    <r>
      <rPr>
        <sz val="9"/>
        <color rgb="FF000000"/>
        <rFont val="微软雅黑"/>
        <family val="2"/>
        <charset val="134"/>
      </rPr>
      <t xml:space="preserve">[001007010]</t>
    </r>
    <r>
      <rPr>
        <sz val="9"/>
        <color rgb="FF000000"/>
        <rFont val="Noto Sans"/>
        <family val="2"/>
      </rPr>
      <t xml:space="preserve">石马河街道景园社区</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荣</t>
    </r>
  </si>
  <si>
    <r>
      <rPr>
        <sz val="9"/>
        <color rgb="FF000000"/>
        <rFont val="微软雅黑"/>
        <family val="2"/>
        <charset val="134"/>
      </rPr>
      <t xml:space="preserve">[001001008]</t>
    </r>
    <r>
      <rPr>
        <sz val="9"/>
        <color rgb="FF000000"/>
        <rFont val="Noto Sans"/>
        <family val="2"/>
      </rPr>
      <t xml:space="preserve">寸滩街道溉澜溪社区</t>
    </r>
  </si>
  <si>
    <r>
      <rPr>
        <sz val="11"/>
        <color rgb="FF000000"/>
        <rFont val="Noto Sans"/>
        <family val="2"/>
      </rPr>
      <t xml:space="preserve">李</t>
    </r>
    <r>
      <rPr>
        <sz val="11"/>
        <color rgb="FF000000"/>
        <rFont val="宋体"/>
        <family val="0"/>
        <charset val="134"/>
      </rPr>
      <t xml:space="preserve">*</t>
    </r>
  </si>
  <si>
    <r>
      <rPr>
        <sz val="9"/>
        <color rgb="FF000000"/>
        <rFont val="微软雅黑"/>
        <family val="2"/>
        <charset val="134"/>
      </rPr>
      <t xml:space="preserve">[001001001]</t>
    </r>
    <r>
      <rPr>
        <sz val="9"/>
        <color rgb="FF000000"/>
        <rFont val="Noto Sans"/>
        <family val="2"/>
      </rPr>
      <t xml:space="preserve">寸滩街道黑石子社区</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07009]</t>
    </r>
    <r>
      <rPr>
        <sz val="9"/>
        <color rgb="FF000000"/>
        <rFont val="Noto Sans"/>
        <family val="2"/>
      </rPr>
      <t xml:space="preserve">石马河街道南桥寺社区</t>
    </r>
  </si>
  <si>
    <r>
      <rPr>
        <sz val="9"/>
        <color rgb="FF000000"/>
        <rFont val="微软雅黑"/>
        <family val="2"/>
        <charset val="134"/>
      </rPr>
      <t xml:space="preserve">[001001006]</t>
    </r>
    <r>
      <rPr>
        <sz val="9"/>
        <color rgb="FF000000"/>
        <rFont val="Noto Sans"/>
        <family val="2"/>
      </rPr>
      <t xml:space="preserve">寸滩街道兰溪社区</t>
    </r>
  </si>
  <si>
    <r>
      <rPr>
        <sz val="11"/>
        <color rgb="FF000000"/>
        <rFont val="Noto Sans"/>
        <family val="2"/>
      </rPr>
      <t xml:space="preserve">叶</t>
    </r>
    <r>
      <rPr>
        <sz val="11"/>
        <color rgb="FF000000"/>
        <rFont val="宋体"/>
        <family val="0"/>
        <charset val="134"/>
      </rPr>
      <t xml:space="preserve">*</t>
    </r>
  </si>
  <si>
    <r>
      <rPr>
        <sz val="9"/>
        <color rgb="FF000000"/>
        <rFont val="微软雅黑"/>
        <family val="2"/>
        <charset val="134"/>
      </rPr>
      <t xml:space="preserve">[001004006]</t>
    </r>
    <r>
      <rPr>
        <sz val="9"/>
        <color rgb="FF000000"/>
        <rFont val="Noto Sans"/>
        <family val="2"/>
      </rPr>
      <t xml:space="preserve">观音桥街道塔坪社区</t>
    </r>
  </si>
  <si>
    <r>
      <rPr>
        <sz val="11"/>
        <color rgb="FF000000"/>
        <rFont val="Noto Sans"/>
        <family val="2"/>
      </rPr>
      <t xml:space="preserve">安</t>
    </r>
    <r>
      <rPr>
        <sz val="11"/>
        <color rgb="FF000000"/>
        <rFont val="宋体"/>
        <family val="0"/>
        <charset val="134"/>
      </rPr>
      <t xml:space="preserve">*</t>
    </r>
  </si>
  <si>
    <r>
      <rPr>
        <sz val="9"/>
        <color rgb="FF000000"/>
        <rFont val="微软雅黑"/>
        <family val="2"/>
        <charset val="134"/>
      </rPr>
      <t xml:space="preserve">[001006004]</t>
    </r>
    <r>
      <rPr>
        <sz val="9"/>
        <color rgb="FF000000"/>
        <rFont val="Noto Sans"/>
        <family val="2"/>
      </rPr>
      <t xml:space="preserve">华新街街道嘉陵社区</t>
    </r>
  </si>
  <si>
    <r>
      <rPr>
        <sz val="11"/>
        <color rgb="FF000000"/>
        <rFont val="Noto Sans"/>
        <family val="2"/>
      </rPr>
      <t xml:space="preserve">周</t>
    </r>
    <r>
      <rPr>
        <sz val="11"/>
        <color rgb="FF000000"/>
        <rFont val="宋体"/>
        <family val="0"/>
        <charset val="134"/>
      </rPr>
      <t xml:space="preserve">*</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财</t>
    </r>
  </si>
  <si>
    <r>
      <rPr>
        <sz val="9"/>
        <color rgb="FF000000"/>
        <rFont val="微软雅黑"/>
        <family val="2"/>
        <charset val="134"/>
      </rPr>
      <t xml:space="preserve">[001004014]</t>
    </r>
    <r>
      <rPr>
        <sz val="9"/>
        <color rgb="FF000000"/>
        <rFont val="Noto Sans"/>
        <family val="2"/>
      </rPr>
      <t xml:space="preserve">观音桥街道洋河花园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仪</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杨</t>
    </r>
  </si>
  <si>
    <r>
      <rPr>
        <sz val="11"/>
        <color rgb="FF000000"/>
        <rFont val="Noto Sans"/>
        <family val="2"/>
      </rPr>
      <t xml:space="preserve">宗</t>
    </r>
    <r>
      <rPr>
        <sz val="11"/>
        <color rgb="FF000000"/>
        <rFont val="宋体"/>
        <family val="0"/>
        <charset val="134"/>
      </rPr>
      <t xml:space="preserve">*</t>
    </r>
  </si>
  <si>
    <r>
      <rPr>
        <sz val="9"/>
        <color rgb="FF000000"/>
        <rFont val="微软雅黑"/>
        <family val="2"/>
        <charset val="134"/>
      </rPr>
      <t xml:space="preserve">[001004018]</t>
    </r>
    <r>
      <rPr>
        <sz val="9"/>
        <color rgb="FF000000"/>
        <rFont val="Noto Sans"/>
        <family val="2"/>
      </rPr>
      <t xml:space="preserve">观音桥街道天原社区</t>
    </r>
  </si>
  <si>
    <r>
      <rPr>
        <sz val="11"/>
        <color rgb="FF000000"/>
        <rFont val="Noto Sans"/>
        <family val="2"/>
      </rPr>
      <t xml:space="preserve">文</t>
    </r>
    <r>
      <rPr>
        <sz val="11"/>
        <color rgb="FF000000"/>
        <rFont val="宋体"/>
        <family val="0"/>
        <charset val="134"/>
      </rPr>
      <t xml:space="preserve">*</t>
    </r>
  </si>
  <si>
    <t xml:space="preserve">听力残疾</t>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才</t>
    </r>
  </si>
  <si>
    <r>
      <rPr>
        <sz val="9"/>
        <color rgb="FF000000"/>
        <rFont val="微软雅黑"/>
        <family val="2"/>
        <charset val="134"/>
      </rPr>
      <t xml:space="preserve">[001004001]</t>
    </r>
    <r>
      <rPr>
        <sz val="9"/>
        <color rgb="FF000000"/>
        <rFont val="Noto Sans"/>
        <family val="2"/>
      </rPr>
      <t xml:space="preserve">观音桥街道建东社区</t>
    </r>
  </si>
  <si>
    <r>
      <rPr>
        <sz val="11"/>
        <color rgb="FF000000"/>
        <rFont val="Noto Sans"/>
        <family val="2"/>
      </rPr>
      <t xml:space="preserve">程</t>
    </r>
    <r>
      <rPr>
        <sz val="11"/>
        <color rgb="FF000000"/>
        <rFont val="宋体"/>
        <family val="0"/>
        <charset val="134"/>
      </rPr>
      <t xml:space="preserve">*</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翔</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月</t>
    </r>
  </si>
  <si>
    <r>
      <rPr>
        <sz val="9"/>
        <color rgb="FF000000"/>
        <rFont val="微软雅黑"/>
        <family val="2"/>
        <charset val="134"/>
      </rPr>
      <t xml:space="preserve">[001004008]</t>
    </r>
    <r>
      <rPr>
        <sz val="9"/>
        <color rgb="FF000000"/>
        <rFont val="Noto Sans"/>
        <family val="2"/>
      </rPr>
      <t xml:space="preserve">观音桥街道小苑社区</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菊</t>
    </r>
  </si>
  <si>
    <r>
      <rPr>
        <sz val="9"/>
        <color rgb="FF000000"/>
        <rFont val="微软雅黑"/>
        <family val="2"/>
        <charset val="134"/>
      </rPr>
      <t xml:space="preserve">[001003004]</t>
    </r>
    <r>
      <rPr>
        <sz val="9"/>
        <color rgb="FF000000"/>
        <rFont val="Noto Sans"/>
        <family val="2"/>
      </rPr>
      <t xml:space="preserve">复盛镇石河溪社区</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朱</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si>
  <si>
    <r>
      <rPr>
        <sz val="9"/>
        <color rgb="FF000000"/>
        <rFont val="微软雅黑"/>
        <family val="2"/>
        <charset val="134"/>
      </rPr>
      <t xml:space="preserve">[001001009]</t>
    </r>
    <r>
      <rPr>
        <sz val="9"/>
        <color rgb="FF000000"/>
        <rFont val="Noto Sans"/>
        <family val="2"/>
      </rPr>
      <t xml:space="preserve">寸滩街道保税商圈社区</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鹏</t>
    </r>
  </si>
  <si>
    <r>
      <rPr>
        <sz val="9"/>
        <color rgb="FF000000"/>
        <rFont val="微软雅黑"/>
        <family val="2"/>
        <charset val="134"/>
      </rPr>
      <t xml:space="preserve">[001004020]</t>
    </r>
    <r>
      <rPr>
        <sz val="9"/>
        <color rgb="FF000000"/>
        <rFont val="Noto Sans"/>
        <family val="2"/>
      </rPr>
      <t xml:space="preserve">观音桥街道洋河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r>
      <rPr>
        <sz val="9"/>
        <color rgb="FF000000"/>
        <rFont val="微软雅黑"/>
        <family val="2"/>
        <charset val="134"/>
      </rPr>
      <t xml:space="preserve">[001004010]</t>
    </r>
    <r>
      <rPr>
        <sz val="9"/>
        <color rgb="FF000000"/>
        <rFont val="Noto Sans"/>
        <family val="2"/>
      </rPr>
      <t xml:space="preserve">观音桥街道电测社区</t>
    </r>
  </si>
  <si>
    <r>
      <rPr>
        <sz val="11"/>
        <color rgb="FF000000"/>
        <rFont val="Noto Sans"/>
        <family val="2"/>
      </rPr>
      <t xml:space="preserve">郑</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丽</t>
    </r>
  </si>
  <si>
    <r>
      <rPr>
        <sz val="9"/>
        <color rgb="FF000000"/>
        <rFont val="微软雅黑"/>
        <family val="2"/>
        <charset val="134"/>
      </rPr>
      <t xml:space="preserve">[001007002]</t>
    </r>
    <r>
      <rPr>
        <sz val="9"/>
        <color rgb="FF000000"/>
        <rFont val="Noto Sans"/>
        <family val="2"/>
      </rPr>
      <t xml:space="preserve">石马河街道新城社区</t>
    </r>
  </si>
  <si>
    <r>
      <rPr>
        <sz val="9"/>
        <color rgb="FF000000"/>
        <rFont val="微软雅黑"/>
        <family val="2"/>
        <charset val="134"/>
      </rPr>
      <t xml:space="preserve">[001004002]</t>
    </r>
    <r>
      <rPr>
        <sz val="9"/>
        <color rgb="FF000000"/>
        <rFont val="Noto Sans"/>
        <family val="2"/>
      </rPr>
      <t xml:space="preserve">观音桥街道鸿恩寺社区</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10008]</t>
    </r>
    <r>
      <rPr>
        <sz val="9"/>
        <color rgb="FF000000"/>
        <rFont val="Noto Sans"/>
        <family val="2"/>
      </rPr>
      <t xml:space="preserve">五里店街道蓝色经典社区</t>
    </r>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si>
  <si>
    <r>
      <rPr>
        <sz val="9"/>
        <color rgb="FF000000"/>
        <rFont val="微软雅黑"/>
        <family val="2"/>
        <charset val="134"/>
      </rPr>
      <t xml:space="preserve">[001007014]</t>
    </r>
    <r>
      <rPr>
        <sz val="9"/>
        <color rgb="FF000000"/>
        <rFont val="Noto Sans"/>
        <family val="2"/>
      </rPr>
      <t xml:space="preserve">石马河街道文聚苑社区</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樊</t>
    </r>
    <r>
      <rPr>
        <sz val="11"/>
        <color rgb="FF000000"/>
        <rFont val="宋体"/>
        <family val="0"/>
        <charset val="134"/>
      </rPr>
      <t xml:space="preserve">*</t>
    </r>
  </si>
  <si>
    <r>
      <rPr>
        <sz val="9"/>
        <color rgb="FF000000"/>
        <rFont val="微软雅黑"/>
        <family val="2"/>
        <charset val="134"/>
      </rPr>
      <t xml:space="preserve">[001006001]</t>
    </r>
    <r>
      <rPr>
        <sz val="9"/>
        <color rgb="FF000000"/>
        <rFont val="Noto Sans"/>
        <family val="2"/>
      </rPr>
      <t xml:space="preserve">华新街街道董家溪社区</t>
    </r>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黄</t>
    </r>
    <r>
      <rPr>
        <sz val="11"/>
        <color rgb="FF000000"/>
        <rFont val="宋体"/>
        <family val="0"/>
        <charset val="134"/>
      </rPr>
      <t xml:space="preserve">*</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利</t>
    </r>
  </si>
  <si>
    <r>
      <rPr>
        <sz val="9"/>
        <color rgb="FF000000"/>
        <rFont val="微软雅黑"/>
        <family val="2"/>
        <charset val="134"/>
      </rPr>
      <t xml:space="preserve">[001003001]</t>
    </r>
    <r>
      <rPr>
        <sz val="9"/>
        <color rgb="FF000000"/>
        <rFont val="Noto Sans"/>
        <family val="2"/>
      </rPr>
      <t xml:space="preserve">复盛镇庙坝社区</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渝</t>
    </r>
  </si>
  <si>
    <r>
      <rPr>
        <sz val="9"/>
        <color rgb="FF000000"/>
        <rFont val="微软雅黑"/>
        <family val="2"/>
        <charset val="134"/>
      </rPr>
      <t xml:space="preserve">[001006011]</t>
    </r>
    <r>
      <rPr>
        <sz val="9"/>
        <color rgb="FF000000"/>
        <rFont val="Noto Sans"/>
        <family val="2"/>
      </rPr>
      <t xml:space="preserve">华新街街道华联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茂</t>
    </r>
  </si>
  <si>
    <r>
      <rPr>
        <sz val="9"/>
        <color rgb="FF000000"/>
        <rFont val="微软雅黑"/>
        <family val="2"/>
        <charset val="134"/>
      </rPr>
      <t xml:space="preserve">[001005002]</t>
    </r>
    <r>
      <rPr>
        <sz val="9"/>
        <color rgb="FF000000"/>
        <rFont val="Noto Sans"/>
        <family val="2"/>
      </rPr>
      <t xml:space="preserve">郭家沱街道琏珠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福</t>
    </r>
  </si>
  <si>
    <r>
      <rPr>
        <sz val="9"/>
        <color rgb="FF000000"/>
        <rFont val="微软雅黑"/>
        <family val="2"/>
        <charset val="134"/>
      </rPr>
      <t xml:space="preserve">[001004019]</t>
    </r>
    <r>
      <rPr>
        <sz val="9"/>
        <color rgb="FF000000"/>
        <rFont val="Noto Sans"/>
        <family val="2"/>
      </rPr>
      <t xml:space="preserve">观音桥街道建北社区</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男</t>
    </r>
  </si>
  <si>
    <r>
      <rPr>
        <sz val="11"/>
        <color rgb="FF000000"/>
        <rFont val="Noto Sans"/>
        <family val="2"/>
      </rPr>
      <t xml:space="preserve">涂</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傅</t>
    </r>
    <r>
      <rPr>
        <sz val="11"/>
        <color rgb="FF000000"/>
        <rFont val="宋体"/>
        <family val="0"/>
        <charset val="134"/>
      </rPr>
      <t xml:space="preserve">*</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巫</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博</t>
    </r>
  </si>
  <si>
    <r>
      <rPr>
        <sz val="9"/>
        <color rgb="FF000000"/>
        <rFont val="微软雅黑"/>
        <family val="2"/>
        <charset val="134"/>
      </rPr>
      <t xml:space="preserve">[001011006]</t>
    </r>
    <r>
      <rPr>
        <sz val="9"/>
        <color rgb="FF000000"/>
        <rFont val="Noto Sans"/>
        <family val="2"/>
      </rPr>
      <t xml:space="preserve">鱼嘴镇和锦社区</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呈</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卢</t>
    </r>
    <r>
      <rPr>
        <sz val="11"/>
        <color rgb="FF000000"/>
        <rFont val="宋体"/>
        <family val="0"/>
        <charset val="134"/>
      </rPr>
      <t xml:space="preserve">*</t>
    </r>
  </si>
  <si>
    <r>
      <rPr>
        <sz val="9"/>
        <color rgb="FF000000"/>
        <rFont val="微软雅黑"/>
        <family val="2"/>
        <charset val="134"/>
      </rPr>
      <t xml:space="preserve">[001008007]</t>
    </r>
    <r>
      <rPr>
        <sz val="9"/>
        <color rgb="FF000000"/>
        <rFont val="Noto Sans"/>
        <family val="2"/>
      </rPr>
      <t xml:space="preserve">铁山坪街道五里坪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东</t>
    </r>
  </si>
  <si>
    <r>
      <rPr>
        <sz val="9"/>
        <color rgb="FF000000"/>
        <rFont val="微软雅黑"/>
        <family val="2"/>
        <charset val="134"/>
      </rPr>
      <t xml:space="preserve">[001006006]</t>
    </r>
    <r>
      <rPr>
        <sz val="9"/>
        <color rgb="FF000000"/>
        <rFont val="Noto Sans"/>
        <family val="2"/>
      </rPr>
      <t xml:space="preserve">华新街街道野水沟社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凤</t>
    </r>
  </si>
  <si>
    <r>
      <rPr>
        <sz val="9"/>
        <color rgb="FF000000"/>
        <rFont val="微软雅黑"/>
        <family val="2"/>
        <charset val="134"/>
      </rPr>
      <t xml:space="preserve">[001010005]</t>
    </r>
    <r>
      <rPr>
        <sz val="9"/>
        <color rgb="FF000000"/>
        <rFont val="Noto Sans"/>
        <family val="2"/>
      </rPr>
      <t xml:space="preserve">五里店街道平安社区</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一</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懋</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熊</t>
    </r>
    <r>
      <rPr>
        <sz val="11"/>
        <color rgb="FF000000"/>
        <rFont val="宋体"/>
        <family val="0"/>
        <charset val="134"/>
      </rPr>
      <t xml:space="preserve">*</t>
    </r>
  </si>
  <si>
    <r>
      <rPr>
        <sz val="11"/>
        <color rgb="FF000000"/>
        <rFont val="Noto Sans"/>
        <family val="2"/>
      </rPr>
      <t xml:space="preserve">但</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胡</t>
    </r>
    <r>
      <rPr>
        <sz val="11"/>
        <color rgb="FF000000"/>
        <rFont val="宋体"/>
        <family val="0"/>
        <charset val="134"/>
      </rPr>
      <t xml:space="preserve">*</t>
    </r>
  </si>
  <si>
    <r>
      <rPr>
        <sz val="9"/>
        <color rgb="FF000000"/>
        <rFont val="微软雅黑"/>
        <family val="2"/>
        <charset val="134"/>
      </rPr>
      <t xml:space="preserve">[001002007]</t>
    </r>
    <r>
      <rPr>
        <sz val="9"/>
        <color rgb="FF000000"/>
        <rFont val="Noto Sans"/>
        <family val="2"/>
      </rPr>
      <t xml:space="preserve">大石坝街道石油社区</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萍</t>
    </r>
  </si>
  <si>
    <r>
      <rPr>
        <sz val="9"/>
        <color rgb="FF000000"/>
        <rFont val="微软雅黑"/>
        <family val="2"/>
        <charset val="134"/>
      </rPr>
      <t xml:space="preserve">[001009008]</t>
    </r>
    <r>
      <rPr>
        <sz val="9"/>
        <color rgb="FF000000"/>
        <rFont val="Noto Sans"/>
        <family val="2"/>
      </rPr>
      <t xml:space="preserve">五宝镇新三村</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良</t>
    </r>
  </si>
  <si>
    <r>
      <rPr>
        <sz val="9"/>
        <color rgb="FF000000"/>
        <rFont val="微软雅黑"/>
        <family val="2"/>
        <charset val="134"/>
      </rPr>
      <t xml:space="preserve">[001001005]</t>
    </r>
    <r>
      <rPr>
        <sz val="9"/>
        <color rgb="FF000000"/>
        <rFont val="Noto Sans"/>
        <family val="2"/>
      </rPr>
      <t xml:space="preserve">寸滩街道海语江山社区</t>
    </r>
  </si>
  <si>
    <r>
      <rPr>
        <sz val="11"/>
        <color rgb="FF000000"/>
        <rFont val="Noto Sans"/>
        <family val="2"/>
      </rPr>
      <t xml:space="preserve">袁</t>
    </r>
    <r>
      <rPr>
        <sz val="11"/>
        <color rgb="FF000000"/>
        <rFont val="宋体"/>
        <family val="0"/>
        <charset val="134"/>
      </rPr>
      <t xml:space="preserve">*</t>
    </r>
  </si>
  <si>
    <r>
      <rPr>
        <sz val="11"/>
        <color rgb="FF000000"/>
        <rFont val="Noto Sans"/>
        <family val="2"/>
      </rPr>
      <t xml:space="preserve">苟</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萍</t>
    </r>
  </si>
  <si>
    <r>
      <rPr>
        <sz val="9"/>
        <color rgb="FF000000"/>
        <rFont val="微软雅黑"/>
        <family val="2"/>
        <charset val="134"/>
      </rPr>
      <t xml:space="preserve">[001002005]</t>
    </r>
    <r>
      <rPr>
        <sz val="9"/>
        <color rgb="FF000000"/>
        <rFont val="Noto Sans"/>
        <family val="2"/>
      </rPr>
      <t xml:space="preserve">大石坝街道瓦厂嘴社区</t>
    </r>
  </si>
  <si>
    <r>
      <rPr>
        <sz val="11"/>
        <color rgb="FF000000"/>
        <rFont val="Noto Sans"/>
        <family val="2"/>
      </rPr>
      <t xml:space="preserve">余</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怀</t>
    </r>
  </si>
  <si>
    <r>
      <rPr>
        <sz val="11"/>
        <color rgb="FF000000"/>
        <rFont val="Noto Sans"/>
        <family val="2"/>
      </rPr>
      <t xml:space="preserve">田</t>
    </r>
    <r>
      <rPr>
        <sz val="11"/>
        <color rgb="FF000000"/>
        <rFont val="宋体"/>
        <family val="0"/>
        <charset val="134"/>
      </rPr>
      <t xml:space="preserve">*</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东</t>
    </r>
  </si>
  <si>
    <r>
      <rPr>
        <sz val="9"/>
        <color rgb="FF000000"/>
        <rFont val="微软雅黑"/>
        <family val="2"/>
        <charset val="134"/>
      </rPr>
      <t xml:space="preserve">[001009001]</t>
    </r>
    <r>
      <rPr>
        <sz val="9"/>
        <color rgb="FF000000"/>
        <rFont val="Noto Sans"/>
        <family val="2"/>
      </rPr>
      <t xml:space="preserve">五宝镇五宝社区</t>
    </r>
  </si>
  <si>
    <r>
      <rPr>
        <sz val="9"/>
        <color rgb="FF000000"/>
        <rFont val="微软雅黑"/>
        <family val="2"/>
        <charset val="134"/>
      </rPr>
      <t xml:space="preserve">[001002002]</t>
    </r>
    <r>
      <rPr>
        <sz val="9"/>
        <color rgb="FF000000"/>
        <rFont val="Noto Sans"/>
        <family val="2"/>
      </rPr>
      <t xml:space="preserve">大石坝街道东方港湾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冰</t>
    </r>
  </si>
  <si>
    <r>
      <rPr>
        <sz val="9"/>
        <color rgb="FF000000"/>
        <rFont val="微软雅黑"/>
        <family val="2"/>
        <charset val="134"/>
      </rPr>
      <t xml:space="preserve">[001010001]</t>
    </r>
    <r>
      <rPr>
        <sz val="9"/>
        <color rgb="FF000000"/>
        <rFont val="Noto Sans"/>
        <family val="2"/>
      </rPr>
      <t xml:space="preserve">五里店街道红土地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雷</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彭</t>
    </r>
    <r>
      <rPr>
        <sz val="11"/>
        <color rgb="FF000000"/>
        <rFont val="宋体"/>
        <family val="0"/>
        <charset val="134"/>
      </rPr>
      <t xml:space="preserve">*</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华</t>
    </r>
  </si>
  <si>
    <r>
      <rPr>
        <sz val="9"/>
        <color rgb="FF000000"/>
        <rFont val="微软雅黑"/>
        <family val="2"/>
        <charset val="134"/>
      </rPr>
      <t xml:space="preserve">[001004007]</t>
    </r>
    <r>
      <rPr>
        <sz val="9"/>
        <color rgb="FF000000"/>
        <rFont val="Noto Sans"/>
        <family val="2"/>
      </rPr>
      <t xml:space="preserve">观音桥街道桃源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菡</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容</t>
    </r>
  </si>
  <si>
    <r>
      <rPr>
        <sz val="9"/>
        <color rgb="FF000000"/>
        <rFont val="微软雅黑"/>
        <family val="2"/>
        <charset val="134"/>
      </rPr>
      <t xml:space="preserve">[001002010]</t>
    </r>
    <r>
      <rPr>
        <sz val="9"/>
        <color rgb="FF000000"/>
        <rFont val="Noto Sans"/>
        <family val="2"/>
      </rPr>
      <t xml:space="preserve">大石坝街道石门社区</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07005]</t>
    </r>
    <r>
      <rPr>
        <sz val="9"/>
        <color rgb="FF000000"/>
        <rFont val="Noto Sans"/>
        <family val="2"/>
      </rPr>
      <t xml:space="preserve">石马河街道通用社区</t>
    </r>
  </si>
  <si>
    <r>
      <rPr>
        <sz val="11"/>
        <color rgb="FF000000"/>
        <rFont val="Noto Sans"/>
        <family val="2"/>
      </rPr>
      <t xml:space="preserve">马</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蒋</t>
    </r>
    <r>
      <rPr>
        <sz val="11"/>
        <color rgb="FF000000"/>
        <rFont val="宋体"/>
        <family val="0"/>
        <charset val="134"/>
      </rPr>
      <t xml:space="preserve">*</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云</t>
    </r>
  </si>
  <si>
    <r>
      <rPr>
        <sz val="9"/>
        <color rgb="FF000000"/>
        <rFont val="微软雅黑"/>
        <family val="2"/>
        <charset val="134"/>
      </rPr>
      <t xml:space="preserve">[001008005]</t>
    </r>
    <r>
      <rPr>
        <sz val="9"/>
        <color rgb="FF000000"/>
        <rFont val="Noto Sans"/>
        <family val="2"/>
      </rPr>
      <t xml:space="preserve">铁山坪街道东风社区</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浩</t>
    </r>
  </si>
  <si>
    <r>
      <rPr>
        <sz val="9"/>
        <color rgb="FF000000"/>
        <rFont val="微软雅黑"/>
        <family val="2"/>
        <charset val="134"/>
      </rPr>
      <t xml:space="preserve">[001001002]</t>
    </r>
    <r>
      <rPr>
        <sz val="9"/>
        <color rgb="FF000000"/>
        <rFont val="Noto Sans"/>
        <family val="2"/>
      </rPr>
      <t xml:space="preserve">寸滩街道丽苑社区</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曾</t>
    </r>
    <r>
      <rPr>
        <sz val="11"/>
        <color rgb="FF000000"/>
        <rFont val="宋体"/>
        <family val="0"/>
        <charset val="134"/>
      </rPr>
      <t xml:space="preserve">*</t>
    </r>
  </si>
  <si>
    <r>
      <rPr>
        <sz val="11"/>
        <color rgb="FF000000"/>
        <rFont val="Noto Sans"/>
        <family val="2"/>
      </rPr>
      <t xml:space="preserve">苟</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徐</t>
    </r>
    <r>
      <rPr>
        <sz val="11"/>
        <color rgb="FF000000"/>
        <rFont val="宋体"/>
        <family val="0"/>
        <charset val="134"/>
      </rPr>
      <t xml:space="preserve">*</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阳</t>
    </r>
  </si>
  <si>
    <r>
      <rPr>
        <sz val="9"/>
        <color rgb="FF000000"/>
        <rFont val="微软雅黑"/>
        <family val="2"/>
        <charset val="134"/>
      </rPr>
      <t xml:space="preserve">[001004016]</t>
    </r>
    <r>
      <rPr>
        <sz val="9"/>
        <color rgb="FF000000"/>
        <rFont val="Noto Sans"/>
        <family val="2"/>
      </rPr>
      <t xml:space="preserve">观音桥街道春晖社区</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杰</t>
    </r>
  </si>
  <si>
    <r>
      <rPr>
        <sz val="9"/>
        <color rgb="FF000000"/>
        <rFont val="微软雅黑"/>
        <family val="2"/>
        <charset val="134"/>
      </rPr>
      <t xml:space="preserve">[001007001]</t>
    </r>
    <r>
      <rPr>
        <sz val="9"/>
        <color rgb="FF000000"/>
        <rFont val="Noto Sans"/>
        <family val="2"/>
      </rPr>
      <t xml:space="preserve">石马河街道新意境社区</t>
    </r>
  </si>
  <si>
    <r>
      <rPr>
        <sz val="11"/>
        <color rgb="FF000000"/>
        <rFont val="Noto Sans"/>
        <family val="2"/>
      </rPr>
      <t xml:space="preserve">江</t>
    </r>
    <r>
      <rPr>
        <sz val="11"/>
        <color rgb="FF000000"/>
        <rFont val="宋体"/>
        <family val="0"/>
        <charset val="134"/>
      </rPr>
      <t xml:space="preserve">*</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志</t>
    </r>
  </si>
  <si>
    <r>
      <rPr>
        <sz val="9"/>
        <color rgb="FF000000"/>
        <rFont val="微软雅黑"/>
        <family val="2"/>
        <charset val="134"/>
      </rPr>
      <t xml:space="preserve">[001003003]</t>
    </r>
    <r>
      <rPr>
        <sz val="9"/>
        <color rgb="FF000000"/>
        <rFont val="Noto Sans"/>
        <family val="2"/>
      </rPr>
      <t xml:space="preserve">复盛镇福生路社区</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恋</t>
    </r>
  </si>
  <si>
    <r>
      <rPr>
        <sz val="11"/>
        <color rgb="FF000000"/>
        <rFont val="Noto Sans"/>
        <family val="2"/>
      </rPr>
      <t xml:space="preserve">何</t>
    </r>
    <r>
      <rPr>
        <sz val="11"/>
        <color rgb="FF000000"/>
        <rFont val="宋体"/>
        <family val="0"/>
        <charset val="134"/>
      </rPr>
      <t xml:space="preserve">*</t>
    </r>
  </si>
  <si>
    <r>
      <rPr>
        <sz val="11"/>
        <color rgb="FF000000"/>
        <rFont val="Noto Sans"/>
        <family val="2"/>
      </rPr>
      <t xml:space="preserve">林</t>
    </r>
    <r>
      <rPr>
        <sz val="11"/>
        <color rgb="FF000000"/>
        <rFont val="宋体"/>
        <family val="0"/>
        <charset val="134"/>
      </rPr>
      <t xml:space="preserve">*</t>
    </r>
  </si>
  <si>
    <r>
      <rPr>
        <sz val="11"/>
        <color rgb="FF000000"/>
        <rFont val="Noto Sans"/>
        <family val="2"/>
      </rPr>
      <t xml:space="preserve">钟</t>
    </r>
    <r>
      <rPr>
        <sz val="11"/>
        <color rgb="FF000000"/>
        <rFont val="宋体"/>
        <family val="0"/>
        <charset val="134"/>
      </rPr>
      <t xml:space="preserve">*</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蔚</t>
    </r>
  </si>
  <si>
    <r>
      <rPr>
        <sz val="9"/>
        <color rgb="FF000000"/>
        <rFont val="微软雅黑"/>
        <family val="2"/>
        <charset val="134"/>
      </rPr>
      <t xml:space="preserve">[001007015]</t>
    </r>
    <r>
      <rPr>
        <sz val="9"/>
        <color rgb="FF000000"/>
        <rFont val="Noto Sans"/>
        <family val="2"/>
      </rPr>
      <t xml:space="preserve">石马河街道玉带山社区</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青</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岗</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林</t>
    </r>
  </si>
  <si>
    <r>
      <rPr>
        <sz val="9"/>
        <color rgb="FF000000"/>
        <rFont val="微软雅黑"/>
        <family val="2"/>
        <charset val="134"/>
      </rPr>
      <t xml:space="preserve">[001010004]</t>
    </r>
    <r>
      <rPr>
        <sz val="9"/>
        <color rgb="FF000000"/>
        <rFont val="Noto Sans"/>
        <family val="2"/>
      </rPr>
      <t xml:space="preserve">五里店街道刘家台社区</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颜</t>
    </r>
    <r>
      <rPr>
        <sz val="11"/>
        <color rgb="FF000000"/>
        <rFont val="宋体"/>
        <family val="0"/>
        <charset val="134"/>
      </rPr>
      <t xml:space="preserve">*</t>
    </r>
  </si>
  <si>
    <r>
      <rPr>
        <sz val="11"/>
        <color rgb="FF000000"/>
        <rFont val="Noto Sans"/>
        <family val="2"/>
      </rPr>
      <t xml:space="preserve">凌</t>
    </r>
    <r>
      <rPr>
        <sz val="11"/>
        <color rgb="FF000000"/>
        <rFont val="宋体"/>
        <family val="0"/>
        <charset val="134"/>
      </rPr>
      <t xml:space="preserve">*</t>
    </r>
    <r>
      <rPr>
        <sz val="11"/>
        <color rgb="FF000000"/>
        <rFont val="Noto Sans"/>
        <family val="2"/>
      </rPr>
      <t xml:space="preserve">莎</t>
    </r>
  </si>
  <si>
    <r>
      <rPr>
        <sz val="9"/>
        <color rgb="FF000000"/>
        <rFont val="微软雅黑"/>
        <family val="2"/>
        <charset val="134"/>
      </rPr>
      <t xml:space="preserve">[001005001]</t>
    </r>
    <r>
      <rPr>
        <sz val="9"/>
        <color rgb="FF000000"/>
        <rFont val="Noto Sans"/>
        <family val="2"/>
      </rPr>
      <t xml:space="preserve">郭家沱街道大溪村社区</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龙</t>
    </r>
  </si>
  <si>
    <r>
      <rPr>
        <sz val="9"/>
        <color rgb="FF000000"/>
        <rFont val="微软雅黑"/>
        <family val="2"/>
        <charset val="134"/>
      </rPr>
      <t xml:space="preserve">[001007017]</t>
    </r>
    <r>
      <rPr>
        <sz val="9"/>
        <color rgb="FF000000"/>
        <rFont val="Noto Sans"/>
        <family val="2"/>
      </rPr>
      <t xml:space="preserve">石马河街道香雪苑社区</t>
    </r>
  </si>
  <si>
    <r>
      <rPr>
        <sz val="11"/>
        <color rgb="FF000000"/>
        <rFont val="Noto Sans"/>
        <family val="2"/>
      </rPr>
      <t xml:space="preserve">阳</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洪</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璇</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娟</t>
    </r>
  </si>
  <si>
    <r>
      <rPr>
        <sz val="9"/>
        <color rgb="FF000000"/>
        <rFont val="微软雅黑"/>
        <family val="2"/>
        <charset val="134"/>
      </rPr>
      <t xml:space="preserve">[001009005]</t>
    </r>
    <r>
      <rPr>
        <sz val="9"/>
        <color rgb="FF000000"/>
        <rFont val="Noto Sans"/>
        <family val="2"/>
      </rPr>
      <t xml:space="preserve">五宝镇院子村</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淋</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全</t>
    </r>
  </si>
  <si>
    <r>
      <rPr>
        <sz val="9"/>
        <color rgb="FF000000"/>
        <rFont val="微软雅黑"/>
        <family val="2"/>
        <charset val="134"/>
      </rPr>
      <t xml:space="preserve">[001002012]</t>
    </r>
    <r>
      <rPr>
        <sz val="9"/>
        <color rgb="FF000000"/>
        <rFont val="Noto Sans"/>
        <family val="2"/>
      </rPr>
      <t xml:space="preserve">大石坝街道大庆村社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达</t>
    </r>
  </si>
  <si>
    <r>
      <rPr>
        <sz val="9"/>
        <color rgb="FF000000"/>
        <rFont val="微软雅黑"/>
        <family val="2"/>
        <charset val="134"/>
      </rPr>
      <t xml:space="preserve">[001010010]</t>
    </r>
    <r>
      <rPr>
        <sz val="9"/>
        <color rgb="FF000000"/>
        <rFont val="Noto Sans"/>
        <family val="2"/>
      </rPr>
      <t xml:space="preserve">五里店街道富强社区</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雄</t>
    </r>
  </si>
  <si>
    <r>
      <rPr>
        <sz val="9"/>
        <color rgb="FF000000"/>
        <rFont val="微软雅黑"/>
        <family val="2"/>
        <charset val="134"/>
      </rPr>
      <t xml:space="preserve">[001008006]</t>
    </r>
    <r>
      <rPr>
        <sz val="9"/>
        <color rgb="FF000000"/>
        <rFont val="Noto Sans"/>
        <family val="2"/>
      </rPr>
      <t xml:space="preserve">铁山坪街道唐桂社区</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倪</t>
    </r>
    <r>
      <rPr>
        <sz val="11"/>
        <color rgb="FF000000"/>
        <rFont val="宋体"/>
        <family val="0"/>
        <charset val="134"/>
      </rPr>
      <t xml:space="preserve">*</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健</t>
    </r>
  </si>
  <si>
    <r>
      <rPr>
        <sz val="9"/>
        <color rgb="FF000000"/>
        <rFont val="微软雅黑"/>
        <family val="2"/>
        <charset val="134"/>
      </rPr>
      <t xml:space="preserve">[001002004]</t>
    </r>
    <r>
      <rPr>
        <sz val="9"/>
        <color rgb="FF000000"/>
        <rFont val="Noto Sans"/>
        <family val="2"/>
      </rPr>
      <t xml:space="preserve">大石坝街道天桥社区</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娜</t>
    </r>
  </si>
  <si>
    <r>
      <rPr>
        <sz val="9"/>
        <color rgb="FF000000"/>
        <rFont val="微软雅黑"/>
        <family val="2"/>
        <charset val="134"/>
      </rPr>
      <t xml:space="preserve">[001009003]</t>
    </r>
    <r>
      <rPr>
        <sz val="9"/>
        <color rgb="FF000000"/>
        <rFont val="Noto Sans"/>
        <family val="2"/>
      </rPr>
      <t xml:space="preserve">五宝镇万缘村</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伍</t>
    </r>
    <r>
      <rPr>
        <sz val="11"/>
        <color rgb="FF000000"/>
        <rFont val="宋体"/>
        <family val="0"/>
        <charset val="134"/>
      </rPr>
      <t xml:space="preserve">*</t>
    </r>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游</t>
    </r>
    <r>
      <rPr>
        <sz val="11"/>
        <color rgb="FF000000"/>
        <rFont val="宋体"/>
        <family val="0"/>
        <charset val="134"/>
      </rPr>
      <t xml:space="preserve">*</t>
    </r>
  </si>
  <si>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红</t>
    </r>
  </si>
  <si>
    <r>
      <rPr>
        <sz val="9"/>
        <color rgb="FF000000"/>
        <rFont val="微软雅黑"/>
        <family val="2"/>
        <charset val="134"/>
      </rPr>
      <t xml:space="preserve">[001008004]</t>
    </r>
    <r>
      <rPr>
        <sz val="9"/>
        <color rgb="FF000000"/>
        <rFont val="Noto Sans"/>
        <family val="2"/>
      </rPr>
      <t xml:space="preserve">铁山坪街道铁山社区</t>
    </r>
  </si>
  <si>
    <r>
      <rPr>
        <sz val="11"/>
        <color rgb="FF000000"/>
        <rFont val="Noto Sans"/>
        <family val="2"/>
      </rPr>
      <t xml:space="preserve">符</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麟</t>
    </r>
  </si>
  <si>
    <r>
      <rPr>
        <sz val="11"/>
        <color rgb="FF000000"/>
        <rFont val="Noto Sans"/>
        <family val="2"/>
      </rPr>
      <t xml:space="preserve">况</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语</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逢</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英</t>
    </r>
  </si>
  <si>
    <r>
      <rPr>
        <sz val="9"/>
        <color rgb="FF000000"/>
        <rFont val="微软雅黑"/>
        <family val="2"/>
        <charset val="134"/>
      </rPr>
      <t xml:space="preserve">[001009002]</t>
    </r>
    <r>
      <rPr>
        <sz val="9"/>
        <color rgb="FF000000"/>
        <rFont val="Noto Sans"/>
        <family val="2"/>
      </rPr>
      <t xml:space="preserve">五宝镇大树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立</t>
    </r>
  </si>
  <si>
    <r>
      <rPr>
        <sz val="11"/>
        <color rgb="FF000000"/>
        <rFont val="Noto Sans"/>
        <family val="2"/>
      </rPr>
      <t xml:space="preserve">梅</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华</t>
    </r>
    <r>
      <rPr>
        <sz val="11"/>
        <color rgb="FF000000"/>
        <rFont val="宋体"/>
        <family val="0"/>
        <charset val="134"/>
      </rPr>
      <t xml:space="preserve">*</t>
    </r>
  </si>
  <si>
    <r>
      <rPr>
        <sz val="11"/>
        <color rgb="FF000000"/>
        <rFont val="Noto Sans"/>
        <family val="2"/>
      </rPr>
      <t xml:space="preserve">娄</t>
    </r>
    <r>
      <rPr>
        <sz val="11"/>
        <color rgb="FF000000"/>
        <rFont val="宋体"/>
        <family val="0"/>
        <charset val="134"/>
      </rPr>
      <t xml:space="preserve">*</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芳</t>
    </r>
  </si>
  <si>
    <r>
      <rPr>
        <sz val="9"/>
        <color rgb="FF000000"/>
        <rFont val="微软雅黑"/>
        <family val="2"/>
        <charset val="134"/>
      </rPr>
      <t xml:space="preserve">[001011005]</t>
    </r>
    <r>
      <rPr>
        <sz val="9"/>
        <color rgb="FF000000"/>
        <rFont val="Noto Sans"/>
        <family val="2"/>
      </rPr>
      <t xml:space="preserve">鱼嘴镇棠富园社区</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锋</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伦</t>
    </r>
  </si>
  <si>
    <r>
      <rPr>
        <sz val="9"/>
        <color rgb="FF000000"/>
        <rFont val="微软雅黑"/>
        <family val="2"/>
        <charset val="134"/>
      </rPr>
      <t xml:space="preserve">[001004017]</t>
    </r>
    <r>
      <rPr>
        <sz val="9"/>
        <color rgb="FF000000"/>
        <rFont val="Noto Sans"/>
        <family val="2"/>
      </rPr>
      <t xml:space="preserve">观音桥街道北国风光社区</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轮</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唐</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芳</t>
    </r>
  </si>
  <si>
    <r>
      <rPr>
        <sz val="9"/>
        <color rgb="FF000000"/>
        <rFont val="微软雅黑"/>
        <family val="2"/>
        <charset val="134"/>
      </rPr>
      <t xml:space="preserve">[001004004]</t>
    </r>
    <r>
      <rPr>
        <sz val="9"/>
        <color rgb="FF000000"/>
        <rFont val="Noto Sans"/>
        <family val="2"/>
      </rPr>
      <t xml:space="preserve">观音桥街道建西社区</t>
    </r>
  </si>
  <si>
    <r>
      <rPr>
        <sz val="11"/>
        <color rgb="FF000000"/>
        <rFont val="Noto Sans"/>
        <family val="2"/>
      </rPr>
      <t xml:space="preserve">夏</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怒</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丽</t>
    </r>
  </si>
  <si>
    <r>
      <rPr>
        <sz val="9"/>
        <color rgb="FF000000"/>
        <rFont val="微软雅黑"/>
        <family val="2"/>
        <charset val="134"/>
      </rPr>
      <t xml:space="preserve">[001006007]</t>
    </r>
    <r>
      <rPr>
        <sz val="9"/>
        <color rgb="FF000000"/>
        <rFont val="Noto Sans"/>
        <family val="2"/>
      </rPr>
      <t xml:space="preserve">华新街街道建新社区</t>
    </r>
  </si>
  <si>
    <r>
      <rPr>
        <sz val="9"/>
        <color rgb="FF000000"/>
        <rFont val="微软雅黑"/>
        <family val="2"/>
        <charset val="134"/>
      </rPr>
      <t xml:space="preserve">[001010014]</t>
    </r>
    <r>
      <rPr>
        <sz val="9"/>
        <color rgb="FF000000"/>
        <rFont val="Noto Sans"/>
        <family val="2"/>
      </rPr>
      <t xml:space="preserve">五里店街道工校社区</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娇</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喜</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妮</t>
    </r>
  </si>
  <si>
    <r>
      <rPr>
        <sz val="11"/>
        <color rgb="FF000000"/>
        <rFont val="Noto Sans"/>
        <family val="2"/>
      </rPr>
      <t xml:space="preserve">罗</t>
    </r>
    <r>
      <rPr>
        <sz val="11"/>
        <color rgb="FF000000"/>
        <rFont val="宋体"/>
        <family val="0"/>
        <charset val="134"/>
      </rPr>
      <t xml:space="preserve">*</t>
    </r>
  </si>
  <si>
    <r>
      <rPr>
        <sz val="11"/>
        <color rgb="FF000000"/>
        <rFont val="Noto Sans"/>
        <family val="2"/>
      </rPr>
      <t xml:space="preserve">栗</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黎</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慧</t>
    </r>
  </si>
  <si>
    <r>
      <rPr>
        <sz val="9"/>
        <color rgb="FF000000"/>
        <rFont val="微软雅黑"/>
        <family val="2"/>
        <charset val="134"/>
      </rPr>
      <t xml:space="preserve">[001002001]</t>
    </r>
    <r>
      <rPr>
        <sz val="9"/>
        <color rgb="FF000000"/>
        <rFont val="Noto Sans"/>
        <family val="2"/>
      </rPr>
      <t xml:space="preserve">大石坝街道东原社区</t>
    </r>
  </si>
  <si>
    <r>
      <rPr>
        <sz val="9"/>
        <color rgb="FF000000"/>
        <rFont val="微软雅黑"/>
        <family val="2"/>
        <charset val="134"/>
      </rPr>
      <t xml:space="preserve">[001008008]</t>
    </r>
    <r>
      <rPr>
        <sz val="9"/>
        <color rgb="FF000000"/>
        <rFont val="Noto Sans"/>
        <family val="2"/>
      </rPr>
      <t xml:space="preserve">铁山坪街道马鞍山村</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向</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舟</t>
    </r>
  </si>
  <si>
    <r>
      <rPr>
        <sz val="11"/>
        <color rgb="FF000000"/>
        <rFont val="Noto Sans"/>
        <family val="2"/>
      </rPr>
      <t xml:space="preserve">赖</t>
    </r>
    <r>
      <rPr>
        <sz val="11"/>
        <color rgb="FF000000"/>
        <rFont val="宋体"/>
        <family val="0"/>
        <charset val="134"/>
      </rPr>
      <t xml:space="preserve">*</t>
    </r>
  </si>
  <si>
    <r>
      <rPr>
        <sz val="9"/>
        <color rgb="FF000000"/>
        <rFont val="微软雅黑"/>
        <family val="2"/>
        <charset val="134"/>
      </rPr>
      <t xml:space="preserve">[001002003]</t>
    </r>
    <r>
      <rPr>
        <sz val="9"/>
        <color rgb="FF000000"/>
        <rFont val="Noto Sans"/>
        <family val="2"/>
      </rPr>
      <t xml:space="preserve">大石坝街道正街社区</t>
    </r>
  </si>
  <si>
    <r>
      <rPr>
        <sz val="11"/>
        <color rgb="FF000000"/>
        <rFont val="Noto Sans"/>
        <family val="2"/>
      </rPr>
      <t xml:space="preserve">邱</t>
    </r>
    <r>
      <rPr>
        <sz val="11"/>
        <color rgb="FF000000"/>
        <rFont val="宋体"/>
        <family val="0"/>
        <charset val="134"/>
      </rPr>
      <t xml:space="preserve">*</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建</t>
    </r>
  </si>
  <si>
    <r>
      <rPr>
        <sz val="9"/>
        <color rgb="FF000000"/>
        <rFont val="微软雅黑"/>
        <family val="2"/>
        <charset val="134"/>
      </rPr>
      <t xml:space="preserve">[001010011]</t>
    </r>
    <r>
      <rPr>
        <sz val="9"/>
        <color rgb="FF000000"/>
        <rFont val="Noto Sans"/>
        <family val="2"/>
      </rPr>
      <t xml:space="preserve">五里店街道五里店社区</t>
    </r>
  </si>
  <si>
    <r>
      <rPr>
        <sz val="11"/>
        <color rgb="FF000000"/>
        <rFont val="Noto Sans"/>
        <family val="2"/>
      </rPr>
      <t xml:space="preserve">瞿</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潞</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官</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操</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肖</t>
    </r>
    <r>
      <rPr>
        <sz val="11"/>
        <color rgb="FF000000"/>
        <rFont val="宋体"/>
        <family val="0"/>
        <charset val="134"/>
      </rPr>
      <t xml:space="preserve">*</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元</t>
    </r>
  </si>
  <si>
    <r>
      <rPr>
        <sz val="9"/>
        <color rgb="FF000000"/>
        <rFont val="微软雅黑"/>
        <family val="2"/>
        <charset val="134"/>
      </rPr>
      <t xml:space="preserve">[001004009]</t>
    </r>
    <r>
      <rPr>
        <sz val="9"/>
        <color rgb="FF000000"/>
        <rFont val="Noto Sans"/>
        <family val="2"/>
      </rPr>
      <t xml:space="preserve">观音桥街道大水井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惠</t>
    </r>
  </si>
  <si>
    <r>
      <rPr>
        <sz val="9"/>
        <color rgb="FF000000"/>
        <rFont val="微软雅黑"/>
        <family val="2"/>
        <charset val="134"/>
      </rPr>
      <t xml:space="preserve">[001001004]</t>
    </r>
    <r>
      <rPr>
        <sz val="9"/>
        <color rgb="FF000000"/>
        <rFont val="Noto Sans"/>
        <family val="2"/>
      </rPr>
      <t xml:space="preserve">寸滩街道溉塘新村社区</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左</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04021]</t>
    </r>
    <r>
      <rPr>
        <sz val="9"/>
        <color rgb="FF000000"/>
        <rFont val="Noto Sans"/>
        <family val="2"/>
      </rPr>
      <t xml:space="preserve">观音桥街道渝北社区</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龙</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盛</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懿</t>
    </r>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华</t>
    </r>
  </si>
  <si>
    <r>
      <rPr>
        <sz val="9"/>
        <color rgb="FF000000"/>
        <rFont val="微软雅黑"/>
        <family val="2"/>
        <charset val="134"/>
      </rPr>
      <t xml:space="preserve">[001008010]</t>
    </r>
    <r>
      <rPr>
        <sz val="9"/>
        <color rgb="FF000000"/>
        <rFont val="Noto Sans"/>
        <family val="2"/>
      </rPr>
      <t xml:space="preserve">铁山坪街道胜利村</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隆</t>
    </r>
  </si>
  <si>
    <r>
      <rPr>
        <sz val="9"/>
        <color rgb="FF000000"/>
        <rFont val="微软雅黑"/>
        <family val="2"/>
        <charset val="134"/>
      </rPr>
      <t xml:space="preserve">[001007018]</t>
    </r>
    <r>
      <rPr>
        <sz val="9"/>
        <color rgb="FF000000"/>
        <rFont val="Noto Sans"/>
        <family val="2"/>
      </rPr>
      <t xml:space="preserve">石马河街道悦江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璟</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兴</t>
    </r>
  </si>
  <si>
    <r>
      <rPr>
        <sz val="9"/>
        <color rgb="FF000000"/>
        <rFont val="微软雅黑"/>
        <family val="2"/>
        <charset val="134"/>
      </rPr>
      <t xml:space="preserve">[001004005]</t>
    </r>
    <r>
      <rPr>
        <sz val="9"/>
        <color rgb="FF000000"/>
        <rFont val="Noto Sans"/>
        <family val="2"/>
      </rPr>
      <t xml:space="preserve">观音桥街道鲤鱼池社区</t>
    </r>
  </si>
  <si>
    <r>
      <rPr>
        <sz val="11"/>
        <color rgb="FF000000"/>
        <rFont val="Noto Sans"/>
        <family val="2"/>
      </rPr>
      <t xml:space="preserve">汤</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荣</t>
    </r>
    <r>
      <rPr>
        <sz val="11"/>
        <color rgb="FF000000"/>
        <rFont val="宋体"/>
        <family val="0"/>
        <charset val="134"/>
      </rPr>
      <t xml:space="preserve">*</t>
    </r>
    <r>
      <rPr>
        <sz val="11"/>
        <color rgb="FF000000"/>
        <rFont val="Noto Sans"/>
        <family val="2"/>
      </rPr>
      <t xml:space="preserve">璧</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代</t>
    </r>
    <r>
      <rPr>
        <sz val="11"/>
        <color rgb="FF000000"/>
        <rFont val="宋体"/>
        <family val="0"/>
        <charset val="134"/>
      </rPr>
      <t xml:space="preserve">*</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滕</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华</t>
    </r>
  </si>
  <si>
    <t xml:space="preserve">言语残疾</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强</t>
    </r>
  </si>
  <si>
    <r>
      <rPr>
        <sz val="9"/>
        <color rgb="FF000000"/>
        <rFont val="微软雅黑"/>
        <family val="2"/>
        <charset val="134"/>
      </rPr>
      <t xml:space="preserve">[001004003]</t>
    </r>
    <r>
      <rPr>
        <sz val="9"/>
        <color rgb="FF000000"/>
        <rFont val="Noto Sans"/>
        <family val="2"/>
      </rPr>
      <t xml:space="preserve">观音桥街道黄葛社区</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竹</t>
    </r>
  </si>
  <si>
    <r>
      <rPr>
        <sz val="9"/>
        <color rgb="FF000000"/>
        <rFont val="微软雅黑"/>
        <family val="2"/>
        <charset val="134"/>
      </rPr>
      <t xml:space="preserve">[001007004]</t>
    </r>
    <r>
      <rPr>
        <sz val="9"/>
        <color rgb="FF000000"/>
        <rFont val="Noto Sans"/>
        <family val="2"/>
      </rPr>
      <t xml:space="preserve">石马河街道十年城社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姝</t>
    </r>
  </si>
  <si>
    <r>
      <rPr>
        <sz val="11"/>
        <color rgb="FF000000"/>
        <rFont val="Noto Sans"/>
        <family val="2"/>
      </rPr>
      <t xml:space="preserve">廖</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道</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英</t>
    </r>
  </si>
  <si>
    <r>
      <rPr>
        <sz val="9"/>
        <color rgb="FF000000"/>
        <rFont val="微软雅黑"/>
        <family val="2"/>
        <charset val="134"/>
      </rPr>
      <t xml:space="preserve">[001004022]</t>
    </r>
    <r>
      <rPr>
        <sz val="9"/>
        <color rgb="FF000000"/>
        <rFont val="Noto Sans"/>
        <family val="2"/>
      </rPr>
      <t xml:space="preserve">观音桥街道鹏润蓝海社区</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方</t>
    </r>
  </si>
  <si>
    <r>
      <rPr>
        <sz val="9"/>
        <color rgb="FF000000"/>
        <rFont val="微软雅黑"/>
        <family val="2"/>
        <charset val="134"/>
      </rPr>
      <t xml:space="preserve">[001006012]</t>
    </r>
    <r>
      <rPr>
        <sz val="9"/>
        <color rgb="FF000000"/>
        <rFont val="Noto Sans"/>
        <family val="2"/>
      </rPr>
      <t xml:space="preserve">华新街街道东方家园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浩</t>
    </r>
  </si>
  <si>
    <r>
      <rPr>
        <sz val="11"/>
        <color rgb="FF000000"/>
        <rFont val="Noto Sans"/>
        <family val="2"/>
      </rPr>
      <t xml:space="preserve">毕</t>
    </r>
    <r>
      <rPr>
        <sz val="11"/>
        <color rgb="FF000000"/>
        <rFont val="宋体"/>
        <family val="0"/>
        <charset val="134"/>
      </rPr>
      <t xml:space="preserve">*</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韩</t>
    </r>
    <r>
      <rPr>
        <sz val="11"/>
        <color rgb="FF000000"/>
        <rFont val="宋体"/>
        <family val="0"/>
        <charset val="134"/>
      </rPr>
      <t xml:space="preserve">*</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云</t>
    </r>
  </si>
  <si>
    <r>
      <rPr>
        <sz val="9"/>
        <color rgb="FF000000"/>
        <rFont val="微软雅黑"/>
        <family val="2"/>
        <charset val="134"/>
      </rPr>
      <t xml:space="preserve">[001009006]</t>
    </r>
    <r>
      <rPr>
        <sz val="9"/>
        <color rgb="FF000000"/>
        <rFont val="Noto Sans"/>
        <family val="2"/>
      </rPr>
      <t xml:space="preserve">五宝镇下湾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艳</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锟</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汪</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董</t>
    </r>
    <r>
      <rPr>
        <sz val="11"/>
        <color rgb="FF000000"/>
        <rFont val="宋体"/>
        <family val="0"/>
        <charset val="134"/>
      </rPr>
      <t xml:space="preserve">*</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闯</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杜</t>
    </r>
    <r>
      <rPr>
        <sz val="11"/>
        <color rgb="FF000000"/>
        <rFont val="宋体"/>
        <family val="0"/>
        <charset val="134"/>
      </rPr>
      <t xml:space="preserve">*</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骥</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煌</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翁</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段</t>
    </r>
    <r>
      <rPr>
        <sz val="11"/>
        <color rgb="FF000000"/>
        <rFont val="宋体"/>
        <family val="0"/>
        <charset val="134"/>
      </rPr>
      <t xml:space="preserve">*</t>
    </r>
  </si>
  <si>
    <r>
      <rPr>
        <sz val="11"/>
        <color rgb="FF000000"/>
        <rFont val="Noto Sans"/>
        <family val="2"/>
      </rPr>
      <t xml:space="preserve">万</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尹</t>
    </r>
    <r>
      <rPr>
        <sz val="11"/>
        <color rgb="FF000000"/>
        <rFont val="宋体"/>
        <family val="0"/>
        <charset val="134"/>
      </rPr>
      <t xml:space="preserve">*</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臧</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付</t>
    </r>
    <r>
      <rPr>
        <sz val="11"/>
        <color rgb="FF000000"/>
        <rFont val="宋体"/>
        <family val="0"/>
        <charset val="134"/>
      </rPr>
      <t xml:space="preserve">*</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晨</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姿</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聪</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才</t>
    </r>
  </si>
  <si>
    <r>
      <rPr>
        <sz val="9"/>
        <color rgb="FF000000"/>
        <rFont val="微软雅黑"/>
        <family val="2"/>
        <charset val="134"/>
      </rPr>
      <t xml:space="preserve">[001011007]</t>
    </r>
    <r>
      <rPr>
        <sz val="9"/>
        <color rgb="FF000000"/>
        <rFont val="Noto Sans"/>
        <family val="2"/>
      </rPr>
      <t xml:space="preserve">鱼嘴镇井池村</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穗</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双</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凤</t>
    </r>
  </si>
  <si>
    <r>
      <rPr>
        <sz val="9"/>
        <color rgb="FF000000"/>
        <rFont val="微软雅黑"/>
        <family val="2"/>
        <charset val="134"/>
      </rPr>
      <t xml:space="preserve">[001008001]</t>
    </r>
    <r>
      <rPr>
        <sz val="9"/>
        <color rgb="FF000000"/>
        <rFont val="Noto Sans"/>
        <family val="2"/>
      </rPr>
      <t xml:space="preserve">铁山坪街道翠微社区</t>
    </r>
  </si>
  <si>
    <r>
      <rPr>
        <sz val="9"/>
        <color rgb="FF000000"/>
        <rFont val="微软雅黑"/>
        <family val="2"/>
        <charset val="134"/>
      </rPr>
      <t xml:space="preserve">[001012002]</t>
    </r>
    <r>
      <rPr>
        <sz val="9"/>
        <color rgb="FF000000"/>
        <rFont val="Noto Sans"/>
        <family val="2"/>
      </rPr>
      <t xml:space="preserve">江北城街道三洞桥社区</t>
    </r>
  </si>
  <si>
    <r>
      <rPr>
        <sz val="11"/>
        <color rgb="FF000000"/>
        <rFont val="Noto Sans"/>
        <family val="2"/>
      </rPr>
      <t xml:space="preserve">冉</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欧</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况</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仕</t>
    </r>
  </si>
  <si>
    <r>
      <rPr>
        <sz val="11"/>
        <color rgb="FF000000"/>
        <rFont val="Noto Sans"/>
        <family val="2"/>
      </rPr>
      <t xml:space="preserve">屈</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平</t>
    </r>
  </si>
  <si>
    <r>
      <rPr>
        <sz val="9"/>
        <color rgb="FF000000"/>
        <rFont val="微软雅黑"/>
        <family val="2"/>
        <charset val="134"/>
      </rPr>
      <t xml:space="preserve">[001003006]</t>
    </r>
    <r>
      <rPr>
        <sz val="9"/>
        <color rgb="FF000000"/>
        <rFont val="Noto Sans"/>
        <family val="2"/>
      </rPr>
      <t xml:space="preserve">复盛镇石庙村</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冬</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陶</t>
    </r>
    <r>
      <rPr>
        <sz val="11"/>
        <color rgb="FF000000"/>
        <rFont val="宋体"/>
        <family val="0"/>
        <charset val="134"/>
      </rPr>
      <t xml:space="preserve">*</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盛</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蹇</t>
    </r>
    <r>
      <rPr>
        <sz val="11"/>
        <color rgb="FF000000"/>
        <rFont val="宋体"/>
        <family val="0"/>
        <charset val="134"/>
      </rPr>
      <t xml:space="preserve">*</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祖</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锵</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蕊</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真</t>
    </r>
  </si>
  <si>
    <r>
      <rPr>
        <sz val="11"/>
        <color rgb="FF000000"/>
        <rFont val="Noto Sans"/>
        <family val="2"/>
      </rPr>
      <t xml:space="preserve">任</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曲</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菲</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材</t>
    </r>
  </si>
  <si>
    <r>
      <rPr>
        <sz val="11"/>
        <color rgb="FF000000"/>
        <rFont val="Noto Sans"/>
        <family val="2"/>
      </rPr>
      <t xml:space="preserve">毛</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晴</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戴</t>
    </r>
    <r>
      <rPr>
        <sz val="11"/>
        <color rgb="FF000000"/>
        <rFont val="宋体"/>
        <family val="0"/>
        <charset val="134"/>
      </rPr>
      <t xml:space="preserve">*</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艳</t>
    </r>
  </si>
  <si>
    <r>
      <rPr>
        <sz val="11"/>
        <color rgb="FF000000"/>
        <rFont val="Noto Sans"/>
        <family val="2"/>
      </rPr>
      <t xml:space="preserve">喻</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弘</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凡</t>
    </r>
  </si>
  <si>
    <r>
      <rPr>
        <sz val="9"/>
        <color rgb="FF000000"/>
        <rFont val="微软雅黑"/>
        <family val="2"/>
        <charset val="134"/>
      </rPr>
      <t xml:space="preserve">[001004011]</t>
    </r>
    <r>
      <rPr>
        <sz val="9"/>
        <color rgb="FF000000"/>
        <rFont val="Noto Sans"/>
        <family val="2"/>
      </rPr>
      <t xml:space="preserve">观音桥街道富力海洋社区</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童</t>
    </r>
    <r>
      <rPr>
        <sz val="11"/>
        <color rgb="FF000000"/>
        <rFont val="宋体"/>
        <family val="0"/>
        <charset val="134"/>
      </rPr>
      <t xml:space="preserve">*</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聂</t>
    </r>
    <r>
      <rPr>
        <sz val="11"/>
        <color rgb="FF000000"/>
        <rFont val="宋体"/>
        <family val="0"/>
        <charset val="134"/>
      </rPr>
      <t xml:space="preserve">*</t>
    </r>
  </si>
  <si>
    <r>
      <rPr>
        <sz val="11"/>
        <color rgb="FF000000"/>
        <rFont val="Noto Sans"/>
        <family val="2"/>
      </rPr>
      <t xml:space="preserve">明</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邹</t>
    </r>
    <r>
      <rPr>
        <sz val="11"/>
        <color rgb="FF000000"/>
        <rFont val="宋体"/>
        <family val="0"/>
        <charset val="134"/>
      </rPr>
      <t xml:space="preserve">*</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莎</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庭</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庹</t>
    </r>
    <r>
      <rPr>
        <sz val="11"/>
        <color rgb="FF000000"/>
        <rFont val="宋体"/>
        <family val="0"/>
        <charset val="134"/>
      </rPr>
      <t xml:space="preserve">*</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谭</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杰</t>
    </r>
  </si>
  <si>
    <r>
      <rPr>
        <sz val="9"/>
        <color rgb="FF000000"/>
        <rFont val="微软雅黑"/>
        <family val="2"/>
        <charset val="134"/>
      </rPr>
      <t xml:space="preserve">[001002006]</t>
    </r>
    <r>
      <rPr>
        <sz val="9"/>
        <color rgb="FF000000"/>
        <rFont val="Noto Sans"/>
        <family val="2"/>
      </rPr>
      <t xml:space="preserve">大石坝街道前卫社区</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淦</t>
    </r>
    <r>
      <rPr>
        <sz val="11"/>
        <color rgb="FF000000"/>
        <rFont val="宋体"/>
        <family val="0"/>
        <charset val="134"/>
      </rPr>
      <t xml:space="preserve">*</t>
    </r>
  </si>
  <si>
    <r>
      <rPr>
        <sz val="9"/>
        <color rgb="FF000000"/>
        <rFont val="微软雅黑"/>
        <family val="2"/>
        <charset val="134"/>
      </rPr>
      <t xml:space="preserve">[001006010]</t>
    </r>
    <r>
      <rPr>
        <sz val="9"/>
        <color rgb="FF000000"/>
        <rFont val="Noto Sans"/>
        <family val="2"/>
      </rPr>
      <t xml:space="preserve">华新街街道观府国际社区</t>
    </r>
  </si>
  <si>
    <r>
      <rPr>
        <sz val="11"/>
        <color rgb="FF000000"/>
        <rFont val="Noto Sans"/>
        <family val="2"/>
      </rPr>
      <t xml:space="preserve">高</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春</t>
    </r>
  </si>
  <si>
    <r>
      <rPr>
        <sz val="9"/>
        <color rgb="FF000000"/>
        <rFont val="微软雅黑"/>
        <family val="2"/>
        <charset val="134"/>
      </rPr>
      <t xml:space="preserve">[001012001]</t>
    </r>
    <r>
      <rPr>
        <sz val="9"/>
        <color rgb="FF000000"/>
        <rFont val="Noto Sans"/>
        <family val="2"/>
      </rPr>
      <t xml:space="preserve">江北城街道桂花街社区</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遵</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帅</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秦</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卿</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媛</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杨</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杉</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骏</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乐</t>
    </r>
  </si>
  <si>
    <r>
      <rPr>
        <sz val="11"/>
        <color rgb="FF000000"/>
        <rFont val="Noto Sans"/>
        <family val="2"/>
      </rPr>
      <t xml:space="preserve">别</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侯</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池</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煌</t>
    </r>
  </si>
  <si>
    <r>
      <rPr>
        <sz val="9"/>
        <color rgb="FF000000"/>
        <rFont val="微软雅黑"/>
        <family val="2"/>
        <charset val="134"/>
      </rPr>
      <t xml:space="preserve">[001003005]</t>
    </r>
    <r>
      <rPr>
        <sz val="9"/>
        <color rgb="FF000000"/>
        <rFont val="Noto Sans"/>
        <family val="2"/>
      </rPr>
      <t xml:space="preserve">复盛镇华山村</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瑄</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品</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蔡</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露</t>
    </r>
  </si>
  <si>
    <r>
      <rPr>
        <sz val="11"/>
        <color rgb="FF000000"/>
        <rFont val="Noto Sans"/>
        <family val="2"/>
      </rPr>
      <t xml:space="preserve">霍</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si>
  <si>
    <r>
      <rPr>
        <sz val="11"/>
        <color rgb="FF000000"/>
        <rFont val="Noto Sans"/>
        <family val="2"/>
      </rPr>
      <t xml:space="preserve">石</t>
    </r>
    <r>
      <rPr>
        <sz val="11"/>
        <color rgb="FF000000"/>
        <rFont val="宋体"/>
        <family val="0"/>
        <charset val="134"/>
      </rPr>
      <t xml:space="preserve">*</t>
    </r>
  </si>
  <si>
    <r>
      <rPr>
        <sz val="11"/>
        <color rgb="FF000000"/>
        <rFont val="Noto Sans"/>
        <family val="2"/>
      </rPr>
      <t xml:space="preserve">雷</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念</t>
    </r>
  </si>
  <si>
    <r>
      <rPr>
        <sz val="11"/>
        <color rgb="FF000000"/>
        <rFont val="Noto Sans"/>
        <family val="2"/>
      </rPr>
      <t xml:space="preserve">蔺</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鸿</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郡</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柏</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奇</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钱</t>
    </r>
    <r>
      <rPr>
        <sz val="11"/>
        <color rgb="FF000000"/>
        <rFont val="宋体"/>
        <family val="0"/>
        <charset val="134"/>
      </rPr>
      <t xml:space="preserve">*</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凝</t>
    </r>
  </si>
  <si>
    <r>
      <rPr>
        <sz val="11"/>
        <color rgb="FF000000"/>
        <rFont val="Noto Sans"/>
        <family val="2"/>
      </rPr>
      <t xml:space="preserve">禹</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沈</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潘</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为</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松</t>
    </r>
  </si>
  <si>
    <r>
      <rPr>
        <sz val="9"/>
        <color rgb="FF000000"/>
        <rFont val="微软雅黑"/>
        <family val="2"/>
        <charset val="134"/>
      </rPr>
      <t xml:space="preserve">[001002008]</t>
    </r>
    <r>
      <rPr>
        <sz val="9"/>
        <color rgb="FF000000"/>
        <rFont val="Noto Sans"/>
        <family val="2"/>
      </rPr>
      <t xml:space="preserve">大石坝街道东海岸社区</t>
    </r>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况</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帅</t>
    </r>
    <r>
      <rPr>
        <sz val="11"/>
        <color rgb="FF000000"/>
        <rFont val="宋体"/>
        <family val="0"/>
        <charset val="134"/>
      </rPr>
      <t xml:space="preserve">*</t>
    </r>
    <r>
      <rPr>
        <sz val="11"/>
        <color rgb="FF000000"/>
        <rFont val="Noto Sans"/>
        <family val="2"/>
      </rPr>
      <t xml:space="preserve">帆</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森</t>
    </r>
  </si>
  <si>
    <r>
      <rPr>
        <sz val="9"/>
        <color rgb="FF000000"/>
        <rFont val="微软雅黑"/>
        <family val="2"/>
        <charset val="134"/>
      </rPr>
      <t xml:space="preserve">[001001007]</t>
    </r>
    <r>
      <rPr>
        <sz val="9"/>
        <color rgb="FF000000"/>
        <rFont val="Noto Sans"/>
        <family val="2"/>
      </rPr>
      <t xml:space="preserve">寸滩街道头塘社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懋</t>
    </r>
  </si>
  <si>
    <r>
      <rPr>
        <sz val="11"/>
        <color rgb="FF000000"/>
        <rFont val="Noto Sans"/>
        <family val="2"/>
      </rPr>
      <t xml:space="preserve">历</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竟</t>
    </r>
  </si>
  <si>
    <r>
      <rPr>
        <sz val="11"/>
        <color rgb="FF000000"/>
        <rFont val="Noto Sans"/>
        <family val="2"/>
      </rPr>
      <t xml:space="preserve">曹</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盈</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翠</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勋</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家</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坪</t>
    </r>
  </si>
  <si>
    <r>
      <rPr>
        <sz val="11"/>
        <color rgb="FF000000"/>
        <rFont val="Noto Sans"/>
        <family val="2"/>
      </rPr>
      <t xml:space="preserve">白</t>
    </r>
    <r>
      <rPr>
        <sz val="11"/>
        <color rgb="FF000000"/>
        <rFont val="宋体"/>
        <family val="0"/>
        <charset val="134"/>
      </rPr>
      <t xml:space="preserve">*</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敬</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鸣</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饶</t>
    </r>
    <r>
      <rPr>
        <sz val="11"/>
        <color rgb="FF000000"/>
        <rFont val="宋体"/>
        <family val="0"/>
        <charset val="134"/>
      </rPr>
      <t xml:space="preserve">*</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薛</t>
    </r>
    <r>
      <rPr>
        <sz val="11"/>
        <color rgb="FF000000"/>
        <rFont val="宋体"/>
        <family val="0"/>
        <charset val="134"/>
      </rPr>
      <t xml:space="preserve">*</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韵</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沁</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萍</t>
    </r>
  </si>
  <si>
    <r>
      <rPr>
        <sz val="9"/>
        <color rgb="FF000000"/>
        <rFont val="微软雅黑"/>
        <family val="2"/>
        <charset val="134"/>
      </rPr>
      <t xml:space="preserve">[001006013]</t>
    </r>
    <r>
      <rPr>
        <sz val="9"/>
        <color rgb="FF000000"/>
        <rFont val="Noto Sans"/>
        <family val="2"/>
      </rPr>
      <t xml:space="preserve">华新街街道华新社区</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匡</t>
    </r>
    <r>
      <rPr>
        <sz val="11"/>
        <color rgb="FF000000"/>
        <rFont val="宋体"/>
        <family val="0"/>
        <charset val="134"/>
      </rPr>
      <t xml:space="preserve">*</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卫</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鲜</t>
    </r>
    <r>
      <rPr>
        <sz val="11"/>
        <color rgb="FF000000"/>
        <rFont val="宋体"/>
        <family val="0"/>
        <charset val="134"/>
      </rPr>
      <t xml:space="preserve">*</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昂</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奋强</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漪</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申</t>
    </r>
    <r>
      <rPr>
        <sz val="11"/>
        <color rgb="FF000000"/>
        <rFont val="宋体"/>
        <family val="0"/>
        <charset val="134"/>
      </rPr>
      <t xml:space="preserve">*</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寅</t>
    </r>
  </si>
  <si>
    <r>
      <rPr>
        <sz val="11"/>
        <color rgb="FF000000"/>
        <rFont val="Noto Sans"/>
        <family val="2"/>
      </rPr>
      <t xml:space="preserve">金</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一</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魏</t>
    </r>
    <r>
      <rPr>
        <sz val="11"/>
        <color rgb="FF000000"/>
        <rFont val="宋体"/>
        <family val="0"/>
        <charset val="134"/>
      </rPr>
      <t xml:space="preserve">*</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郝</t>
    </r>
    <r>
      <rPr>
        <sz val="11"/>
        <color rgb="FF000000"/>
        <rFont val="宋体"/>
        <family val="0"/>
        <charset val="134"/>
      </rPr>
      <t xml:space="preserve">*</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晓</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岳</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来</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俞</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钱</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牟</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严</t>
    </r>
    <r>
      <rPr>
        <sz val="11"/>
        <color rgb="FF000000"/>
        <rFont val="宋体"/>
        <family val="0"/>
        <charset val="134"/>
      </rPr>
      <t xml:space="preserve">*</t>
    </r>
  </si>
  <si>
    <r>
      <rPr>
        <sz val="11"/>
        <color rgb="FF000000"/>
        <rFont val="Noto Sans"/>
        <family val="2"/>
      </rPr>
      <t xml:space="preserve">贺</t>
    </r>
    <r>
      <rPr>
        <sz val="11"/>
        <color rgb="FF000000"/>
        <rFont val="宋体"/>
        <family val="0"/>
        <charset val="134"/>
      </rPr>
      <t xml:space="preserve">*</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伶</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庞</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婕</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青</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卫</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舒</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常</t>
    </r>
    <r>
      <rPr>
        <sz val="11"/>
        <color rgb="FF000000"/>
        <rFont val="宋体"/>
        <family val="0"/>
        <charset val="134"/>
      </rPr>
      <t xml:space="preserve">*</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崔</t>
    </r>
    <r>
      <rPr>
        <sz val="11"/>
        <color rgb="FF000000"/>
        <rFont val="宋体"/>
        <family val="0"/>
        <charset val="134"/>
      </rPr>
      <t xml:space="preserve">*</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戚</t>
    </r>
    <r>
      <rPr>
        <sz val="11"/>
        <color rgb="FF000000"/>
        <rFont val="宋体"/>
        <family val="0"/>
        <charset val="134"/>
      </rPr>
      <t xml:space="preserve">*</t>
    </r>
    <r>
      <rPr>
        <sz val="11"/>
        <color rgb="FF000000"/>
        <rFont val="Noto Sans"/>
        <family val="2"/>
      </rPr>
      <t xml:space="preserve">鸣</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娜</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灵</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孔</t>
    </r>
    <r>
      <rPr>
        <sz val="11"/>
        <color rgb="FF000000"/>
        <rFont val="宋体"/>
        <family val="0"/>
        <charset val="134"/>
      </rPr>
      <t xml:space="preserve">*</t>
    </r>
  </si>
  <si>
    <r>
      <rPr>
        <sz val="11"/>
        <color rgb="FF000000"/>
        <rFont val="Noto Sans"/>
        <family val="2"/>
      </rPr>
      <t xml:space="preserve">于</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仲</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莫</t>
    </r>
    <r>
      <rPr>
        <sz val="11"/>
        <color rgb="FF000000"/>
        <rFont val="宋体"/>
        <family val="0"/>
        <charset val="134"/>
      </rPr>
      <t xml:space="preserve">*</t>
    </r>
  </si>
  <si>
    <r>
      <rPr>
        <sz val="9"/>
        <color rgb="FF000000"/>
        <rFont val="微软雅黑"/>
        <family val="2"/>
        <charset val="134"/>
      </rPr>
      <t xml:space="preserve">[001010013]</t>
    </r>
    <r>
      <rPr>
        <sz val="9"/>
        <color rgb="FF000000"/>
        <rFont val="Noto Sans"/>
        <family val="2"/>
      </rPr>
      <t xml:space="preserve">五里店街道莺花厢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序</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钢</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蒲</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古</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园</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栾</t>
    </r>
    <r>
      <rPr>
        <sz val="11"/>
        <color rgb="FF000000"/>
        <rFont val="宋体"/>
        <family val="0"/>
        <charset val="134"/>
      </rPr>
      <t xml:space="preserve">*</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成灵</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念</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俐</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植</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凤</t>
    </r>
  </si>
  <si>
    <r>
      <rPr>
        <sz val="9"/>
        <color rgb="FF000000"/>
        <rFont val="微软雅黑"/>
        <family val="2"/>
        <charset val="134"/>
      </rPr>
      <t xml:space="preserve">[001010003]</t>
    </r>
    <r>
      <rPr>
        <sz val="9"/>
        <color rgb="FF000000"/>
        <rFont val="Noto Sans"/>
        <family val="2"/>
      </rPr>
      <t xml:space="preserve">五里店街道东康社区</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涂</t>
    </r>
    <r>
      <rPr>
        <sz val="11"/>
        <color rgb="FF000000"/>
        <rFont val="宋体"/>
        <family val="0"/>
        <charset val="134"/>
      </rPr>
      <t xml:space="preserve">*</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萤</t>
    </r>
  </si>
</sst>
</file>

<file path=xl/styles.xml><?xml version="1.0" encoding="utf-8"?>
<styleSheet xmlns="http://schemas.openxmlformats.org/spreadsheetml/2006/main">
  <numFmts count="3">
    <numFmt numFmtId="164" formatCode="General"/>
    <numFmt numFmtId="165" formatCode="@"/>
    <numFmt numFmtId="166" formatCode="#,##0.00"/>
  </numFmts>
  <fonts count="36">
    <font>
      <sz val="11"/>
      <color rgb="FF000000"/>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方正仿宋_GBK"/>
      <family val="4"/>
      <charset val="134"/>
    </font>
    <font>
      <sz val="11"/>
      <color rgb="FF000000"/>
      <name val="Times New Roman"/>
      <family val="1"/>
    </font>
    <font>
      <sz val="12"/>
      <color rgb="FF000000"/>
      <name val="方正仿宋_GBK"/>
      <family val="4"/>
      <charset val="134"/>
    </font>
    <font>
      <sz val="22"/>
      <name val="Noto Sans"/>
      <family val="2"/>
    </font>
    <font>
      <sz val="22"/>
      <name val="方正小标宋_GBK"/>
      <family val="4"/>
      <charset val="134"/>
    </font>
    <font>
      <sz val="16"/>
      <name val="Noto Sans"/>
      <family val="2"/>
    </font>
    <font>
      <sz val="16"/>
      <name val="方正楷体_GBK"/>
      <family val="4"/>
      <charset val="134"/>
    </font>
    <font>
      <sz val="16"/>
      <name val="方正小标宋_GBK"/>
      <family val="4"/>
      <charset val="134"/>
    </font>
    <font>
      <sz val="24"/>
      <name val="Noto Sans"/>
      <family val="2"/>
    </font>
    <font>
      <sz val="12"/>
      <color rgb="FF000000"/>
      <name val="方正小标宋_GBK"/>
      <family val="4"/>
      <charset val="134"/>
    </font>
    <font>
      <sz val="14"/>
      <name val="方正黑体_GBK"/>
      <family val="4"/>
      <charset val="134"/>
    </font>
    <font>
      <sz val="16"/>
      <name val="Times New Roman"/>
      <family val="1"/>
    </font>
    <font>
      <sz val="16"/>
      <color rgb="FF000000"/>
      <name val="Noto Sans"/>
      <family val="2"/>
    </font>
    <font>
      <sz val="16"/>
      <color rgb="FF000000"/>
      <name val="Times New Roman"/>
      <family val="1"/>
    </font>
    <font>
      <sz val="16"/>
      <name val="方正仿宋_GBK"/>
      <family val="4"/>
      <charset val="134"/>
    </font>
    <font>
      <u val="single"/>
      <sz val="16"/>
      <name val="Noto Sans"/>
      <family val="2"/>
    </font>
    <font>
      <strike val="true"/>
      <sz val="16"/>
      <name val="Noto Sans"/>
      <family val="2"/>
    </font>
    <font>
      <b val="true"/>
      <sz val="16"/>
      <name val="Noto Sans"/>
      <family val="2"/>
    </font>
    <font>
      <sz val="16"/>
      <color rgb="FF000000"/>
      <name val="宋体"/>
      <family val="0"/>
      <charset val="134"/>
    </font>
    <font>
      <sz val="11"/>
      <name val="Times New Roman"/>
      <family val="1"/>
    </font>
    <font>
      <sz val="11"/>
      <name val="Noto Sans"/>
      <family val="2"/>
    </font>
    <font>
      <sz val="11"/>
      <color rgb="FF000000"/>
      <name val="Noto Sans"/>
      <family val="2"/>
    </font>
    <font>
      <sz val="11"/>
      <color rgb="FFFF0000"/>
      <name val="Times New Roman"/>
      <family val="1"/>
    </font>
    <font>
      <b val="true"/>
      <sz val="11"/>
      <name val="Times New Roman"/>
      <family val="1"/>
    </font>
    <font>
      <b val="true"/>
      <sz val="11"/>
      <color rgb="FF000000"/>
      <name val="Times New Roman"/>
      <family val="1"/>
    </font>
    <font>
      <sz val="12"/>
      <name val="Noto Sans"/>
      <family val="2"/>
    </font>
    <font>
      <sz val="12"/>
      <name val="Times New Roman"/>
      <family val="1"/>
    </font>
    <font>
      <sz val="11"/>
      <color rgb="FFFF0000"/>
      <name val="Noto Sans"/>
      <family val="2"/>
    </font>
    <font>
      <sz val="11"/>
      <color rgb="FF000000"/>
      <name val="Calibri"/>
      <family val="2"/>
    </font>
    <font>
      <sz val="9"/>
      <color rgb="FF000000"/>
      <name val="Noto Sans"/>
      <family val="2"/>
    </font>
    <font>
      <sz val="9"/>
      <color rgb="FF000000"/>
      <name val="微软雅黑"/>
      <family val="2"/>
      <charset val="134"/>
    </font>
  </fonts>
  <fills count="5">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8" fillId="3" borderId="0" xfId="0" applyFont="true" applyBorder="fals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true">
      <alignment horizontal="justify" vertical="center" textRotation="0" wrapText="true" indent="0" shrinkToFit="false"/>
      <protection locked="false" hidden="false"/>
    </xf>
    <xf numFmtId="165" fontId="24" fillId="0" borderId="3"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4" fillId="0" borderId="1" xfId="0" applyFont="true" applyBorder="true" applyAlignment="true" applyProtection="true">
      <alignment horizontal="left" vertical="center" textRotation="0" wrapText="true" indent="0" shrinkToFit="false"/>
      <protection locked="false" hidden="false"/>
    </xf>
    <xf numFmtId="165" fontId="25" fillId="0" borderId="3" xfId="0" applyFont="true" applyBorder="true" applyAlignment="true" applyProtection="true">
      <alignment horizontal="justify" vertical="center" textRotation="0" wrapText="true" indent="0" shrinkToFit="false"/>
      <protection locked="false" hidden="false"/>
    </xf>
    <xf numFmtId="165" fontId="6" fillId="0" borderId="1" xfId="0" applyFont="true" applyBorder="true" applyAlignment="true" applyProtection="true">
      <alignment horizontal="justify" vertical="center" textRotation="0" wrapText="true" indent="0" shrinkToFit="false"/>
      <protection locked="fals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justify" vertical="center" textRotation="0" wrapText="true" indent="0" shrinkToFit="false"/>
      <protection locked="false" hidden="false"/>
    </xf>
    <xf numFmtId="165" fontId="26"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6" fillId="0" borderId="3" xfId="0" applyFont="true" applyBorder="true" applyAlignment="true" applyProtection="true">
      <alignment horizontal="justify"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fals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true">
      <alignment horizontal="justify" vertical="center" textRotation="0" wrapText="true" indent="0" shrinkToFit="false"/>
      <protection locked="fals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24" fillId="0" borderId="3" xfId="0"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left" vertical="bottom"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justify"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24" fillId="0" borderId="3"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5" fontId="25" fillId="0" borderId="5" xfId="0" applyFont="true" applyBorder="true" applyAlignment="true" applyProtection="true">
      <alignment horizontal="justify" vertical="center" textRotation="0" wrapText="true" indent="0" shrinkToFit="false"/>
      <protection locked="fals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justify" vertical="center" textRotation="0" wrapText="true" indent="0" shrinkToFit="false"/>
      <protection locked="false" hidden="false"/>
    </xf>
    <xf numFmtId="165" fontId="24" fillId="0" borderId="6"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dxfs count="2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8000"/>
        <sz val="11"/>
      </font>
      <fill>
        <patternFill>
          <bgColor rgb="FFCCFF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FF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4.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2.jpeg"/><Relationship Id="rId58" Type="http://schemas.openxmlformats.org/officeDocument/2006/relationships/image" Target="../media/image3.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4.jpeg"/><Relationship Id="rId74" Type="http://schemas.openxmlformats.org/officeDocument/2006/relationships/image" Target="../media/image2.jpeg"/><Relationship Id="rId75" Type="http://schemas.openxmlformats.org/officeDocument/2006/relationships/image" Target="../media/image3.jpeg"/><Relationship Id="rId76" Type="http://schemas.openxmlformats.org/officeDocument/2006/relationships/image" Target="../media/image2.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5.jpeg"/><Relationship Id="rId84" Type="http://schemas.openxmlformats.org/officeDocument/2006/relationships/image" Target="../media/image5.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4.jpeg"/><Relationship Id="rId244" Type="http://schemas.openxmlformats.org/officeDocument/2006/relationships/image" Target="../media/image2.jpeg"/><Relationship Id="rId245" Type="http://schemas.openxmlformats.org/officeDocument/2006/relationships/image" Target="../media/image3.jpeg"/><Relationship Id="rId246" Type="http://schemas.openxmlformats.org/officeDocument/2006/relationships/image" Target="../media/image2.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5.jpeg"/><Relationship Id="rId254" Type="http://schemas.openxmlformats.org/officeDocument/2006/relationships/image" Target="../media/image4.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2.jpeg"/><Relationship Id="rId259" Type="http://schemas.openxmlformats.org/officeDocument/2006/relationships/image" Target="../media/image3.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2.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5.jpeg"/><Relationship Id="rId321" Type="http://schemas.openxmlformats.org/officeDocument/2006/relationships/image" Target="../media/image1.jpeg"/><Relationship Id="rId322" Type="http://schemas.openxmlformats.org/officeDocument/2006/relationships/image" Target="../media/image4.jpeg"/><Relationship Id="rId323" Type="http://schemas.openxmlformats.org/officeDocument/2006/relationships/image" Target="../media/image2.jpeg"/><Relationship Id="rId324" Type="http://schemas.openxmlformats.org/officeDocument/2006/relationships/image" Target="../media/image3.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4.jpeg"/><Relationship Id="rId359" Type="http://schemas.openxmlformats.org/officeDocument/2006/relationships/image" Target="../media/image2.jpeg"/><Relationship Id="rId360" Type="http://schemas.openxmlformats.org/officeDocument/2006/relationships/image" Target="../media/image3.jpeg"/><Relationship Id="rId361" Type="http://schemas.openxmlformats.org/officeDocument/2006/relationships/image" Target="../media/image1.jpeg"/><Relationship Id="rId362" Type="http://schemas.openxmlformats.org/officeDocument/2006/relationships/image" Target="../media/image3.jpeg"/><Relationship Id="rId363" Type="http://schemas.openxmlformats.org/officeDocument/2006/relationships/image" Target="../media/image1.jpeg"/><Relationship Id="rId364" Type="http://schemas.openxmlformats.org/officeDocument/2006/relationships/image" Target="../media/image4.jpeg"/><Relationship Id="rId365" Type="http://schemas.openxmlformats.org/officeDocument/2006/relationships/image" Target="../media/image2.jpeg"/><Relationship Id="rId366" Type="http://schemas.openxmlformats.org/officeDocument/2006/relationships/image" Target="../media/image3.jpeg"/><Relationship Id="rId367" Type="http://schemas.openxmlformats.org/officeDocument/2006/relationships/image" Target="../media/image2.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4.jpeg"/><Relationship Id="rId376" Type="http://schemas.openxmlformats.org/officeDocument/2006/relationships/image" Target="../media/image2.jpeg"/><Relationship Id="rId377" Type="http://schemas.openxmlformats.org/officeDocument/2006/relationships/image" Target="../media/image3.jpeg"/><Relationship Id="rId378" Type="http://schemas.openxmlformats.org/officeDocument/2006/relationships/image" Target="../media/image2.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4.jpeg"/><Relationship Id="rId392" Type="http://schemas.openxmlformats.org/officeDocument/2006/relationships/image" Target="../media/image2.jpeg"/><Relationship Id="rId393" Type="http://schemas.openxmlformats.org/officeDocument/2006/relationships/image" Target="../media/image3.jpeg"/><Relationship Id="rId39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21240</xdr:colOff>
      <xdr:row>8</xdr:row>
      <xdr:rowOff>23400</xdr:rowOff>
    </xdr:to>
    <xdr:pic>
      <xdr:nvPicPr>
        <xdr:cNvPr id="0" name="图片 1" descr="xl/drawings/NULL"/>
        <xdr:cNvPicPr/>
      </xdr:nvPicPr>
      <xdr:blipFill>
        <a:blip r:embed="rId1"/>
        <a:stretch/>
      </xdr:blipFill>
      <xdr:spPr>
        <a:xfrm>
          <a:off x="14115960" y="15335280"/>
          <a:ext cx="21240" cy="2340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23400</xdr:rowOff>
    </xdr:to>
    <xdr:pic>
      <xdr:nvPicPr>
        <xdr:cNvPr id="1" name="图片 2" descr="xl/drawings/NULL"/>
        <xdr:cNvPicPr/>
      </xdr:nvPicPr>
      <xdr:blipFill>
        <a:blip r:embed="rId2"/>
        <a:stretch/>
      </xdr:blipFill>
      <xdr:spPr>
        <a:xfrm>
          <a:off x="14115960" y="15335280"/>
          <a:ext cx="21240" cy="2340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2" name="图片 1" descr="xl/drawings/NULL"/>
        <xdr:cNvPicPr/>
      </xdr:nvPicPr>
      <xdr:blipFill>
        <a:blip r:embed="rId3"/>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3" name="图片 4" descr="xl/drawings/NULL"/>
        <xdr:cNvPicPr/>
      </xdr:nvPicPr>
      <xdr:blipFill>
        <a:blip r:embed="rId4"/>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4" name="图片 5" descr="xl/drawings/NULL"/>
        <xdr:cNvPicPr/>
      </xdr:nvPicPr>
      <xdr:blipFill>
        <a:blip r:embed="rId5"/>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23400</xdr:rowOff>
    </xdr:to>
    <xdr:pic>
      <xdr:nvPicPr>
        <xdr:cNvPr id="5" name="图片 6" descr="xl/drawings/NULL"/>
        <xdr:cNvPicPr/>
      </xdr:nvPicPr>
      <xdr:blipFill>
        <a:blip r:embed="rId6"/>
        <a:stretch/>
      </xdr:blipFill>
      <xdr:spPr>
        <a:xfrm>
          <a:off x="14115960" y="15335280"/>
          <a:ext cx="212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6" name="图片 7" descr="xl/drawings/NULL"/>
        <xdr:cNvPicPr/>
      </xdr:nvPicPr>
      <xdr:blipFill>
        <a:blip r:embed="rId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7" name="图片 1" descr="xl/drawings/NULL"/>
        <xdr:cNvPicPr/>
      </xdr:nvPicPr>
      <xdr:blipFill>
        <a:blip r:embed="rId8"/>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8" name="图片 1" descr="xl/drawings/NULL"/>
        <xdr:cNvPicPr/>
      </xdr:nvPicPr>
      <xdr:blipFill>
        <a:blip r:embed="rId9"/>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9" name="图片 1" descr="xl/drawings/NULL"/>
        <xdr:cNvPicPr/>
      </xdr:nvPicPr>
      <xdr:blipFill>
        <a:blip r:embed="rId10"/>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0" name="图片 5494" descr="xl/drawings/NULL"/>
        <xdr:cNvPicPr/>
      </xdr:nvPicPr>
      <xdr:blipFill>
        <a:blip r:embed="rId11"/>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1" name="图片 1" descr="xl/drawings/NULL"/>
        <xdr:cNvPicPr/>
      </xdr:nvPicPr>
      <xdr:blipFill>
        <a:blip r:embed="rId12"/>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2" name="图片 1" descr="xl/drawings/NULL"/>
        <xdr:cNvPicPr/>
      </xdr:nvPicPr>
      <xdr:blipFill>
        <a:blip r:embed="rId13"/>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3" name="图片 17" descr="xl/drawings/NULL"/>
        <xdr:cNvPicPr/>
      </xdr:nvPicPr>
      <xdr:blipFill>
        <a:blip r:embed="rId14"/>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4" name="图片 1" descr="xl/drawings/NULL"/>
        <xdr:cNvPicPr/>
      </xdr:nvPicPr>
      <xdr:blipFill>
        <a:blip r:embed="rId15"/>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5" name="图片 1" descr="xl/drawings/NULL"/>
        <xdr:cNvPicPr/>
      </xdr:nvPicPr>
      <xdr:blipFill>
        <a:blip r:embed="rId16"/>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6" name="图片 9" descr="xl/drawings/NULL"/>
        <xdr:cNvPicPr/>
      </xdr:nvPicPr>
      <xdr:blipFill>
        <a:blip r:embed="rId1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7" name="图片 1" descr="xl/drawings/NULL"/>
        <xdr:cNvPicPr/>
      </xdr:nvPicPr>
      <xdr:blipFill>
        <a:blip r:embed="rId18"/>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8" name="图片 9" descr="xl/drawings/NULL"/>
        <xdr:cNvPicPr/>
      </xdr:nvPicPr>
      <xdr:blipFill>
        <a:blip r:embed="rId19"/>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9" name="图片 1" descr="xl/drawings/NULL"/>
        <xdr:cNvPicPr/>
      </xdr:nvPicPr>
      <xdr:blipFill>
        <a:blip r:embed="rId20"/>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0" name="图片 1" descr="xl/drawings/NULL"/>
        <xdr:cNvPicPr/>
      </xdr:nvPicPr>
      <xdr:blipFill>
        <a:blip r:embed="rId21"/>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1" name="图片 17" descr="xl/drawings/NULL"/>
        <xdr:cNvPicPr/>
      </xdr:nvPicPr>
      <xdr:blipFill>
        <a:blip r:embed="rId22"/>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2" name="图片 1" descr="xl/drawings/NULL"/>
        <xdr:cNvPicPr/>
      </xdr:nvPicPr>
      <xdr:blipFill>
        <a:blip r:embed="rId23"/>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3" name="图片 5604" descr="xl/drawings/NULL"/>
        <xdr:cNvPicPr/>
      </xdr:nvPicPr>
      <xdr:blipFill>
        <a:blip r:embed="rId24"/>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4" name="图片 1" descr="xl/drawings/NULL"/>
        <xdr:cNvPicPr/>
      </xdr:nvPicPr>
      <xdr:blipFill>
        <a:blip r:embed="rId25"/>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5" name="图片 1" descr="xl/drawings/NULL"/>
        <xdr:cNvPicPr/>
      </xdr:nvPicPr>
      <xdr:blipFill>
        <a:blip r:embed="rId26"/>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6" name="图片 5224" descr="xl/drawings/NULL"/>
        <xdr:cNvPicPr/>
      </xdr:nvPicPr>
      <xdr:blipFill>
        <a:blip r:embed="rId2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7" name="图片 1" descr="xl/drawings/NULL"/>
        <xdr:cNvPicPr/>
      </xdr:nvPicPr>
      <xdr:blipFill>
        <a:blip r:embed="rId28"/>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34920</xdr:rowOff>
    </xdr:to>
    <xdr:pic>
      <xdr:nvPicPr>
        <xdr:cNvPr id="28" name="图片 5600" descr="xl/drawings/NULL"/>
        <xdr:cNvPicPr/>
      </xdr:nvPicPr>
      <xdr:blipFill>
        <a:blip r:embed="rId29"/>
        <a:stretch/>
      </xdr:blipFill>
      <xdr:spPr>
        <a:xfrm>
          <a:off x="4187880" y="15335280"/>
          <a:ext cx="28440" cy="349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29" name="图片 5494" descr="xl/drawings/NULL"/>
        <xdr:cNvPicPr/>
      </xdr:nvPicPr>
      <xdr:blipFill>
        <a:blip r:embed="rId30"/>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0" name="图片 1" descr="xl/drawings/NULL"/>
        <xdr:cNvPicPr/>
      </xdr:nvPicPr>
      <xdr:blipFill>
        <a:blip r:embed="rId31"/>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1" name="图片 1" descr="xl/drawings/NULL"/>
        <xdr:cNvPicPr/>
      </xdr:nvPicPr>
      <xdr:blipFill>
        <a:blip r:embed="rId32"/>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2" name="图片 17" descr="xl/drawings/NULL"/>
        <xdr:cNvPicPr/>
      </xdr:nvPicPr>
      <xdr:blipFill>
        <a:blip r:embed="rId33"/>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3" name="图片 1" descr="xl/drawings/NULL"/>
        <xdr:cNvPicPr/>
      </xdr:nvPicPr>
      <xdr:blipFill>
        <a:blip r:embed="rId34"/>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4" name="图片 1" descr="xl/drawings/NULL"/>
        <xdr:cNvPicPr/>
      </xdr:nvPicPr>
      <xdr:blipFill>
        <a:blip r:embed="rId35"/>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5" name="图片 9" descr="xl/drawings/NULL"/>
        <xdr:cNvPicPr/>
      </xdr:nvPicPr>
      <xdr:blipFill>
        <a:blip r:embed="rId36"/>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6" name="图片 1" descr="xl/drawings/NULL"/>
        <xdr:cNvPicPr/>
      </xdr:nvPicPr>
      <xdr:blipFill>
        <a:blip r:embed="rId37"/>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7" name="图片 9" descr="xl/drawings/NULL"/>
        <xdr:cNvPicPr/>
      </xdr:nvPicPr>
      <xdr:blipFill>
        <a:blip r:embed="rId38"/>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8" name="图片 1" descr="xl/drawings/NULL"/>
        <xdr:cNvPicPr/>
      </xdr:nvPicPr>
      <xdr:blipFill>
        <a:blip r:embed="rId39"/>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39" name="图片 1" descr="xl/drawings/NULL"/>
        <xdr:cNvPicPr/>
      </xdr:nvPicPr>
      <xdr:blipFill>
        <a:blip r:embed="rId40"/>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0" name="图片 17" descr="xl/drawings/NULL"/>
        <xdr:cNvPicPr/>
      </xdr:nvPicPr>
      <xdr:blipFill>
        <a:blip r:embed="rId41"/>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1" name="图片 1" descr="xl/drawings/NULL"/>
        <xdr:cNvPicPr/>
      </xdr:nvPicPr>
      <xdr:blipFill>
        <a:blip r:embed="rId42"/>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2" name="图片 5604" descr="xl/drawings/NULL"/>
        <xdr:cNvPicPr/>
      </xdr:nvPicPr>
      <xdr:blipFill>
        <a:blip r:embed="rId43"/>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3" name="图片 1" descr="xl/drawings/NULL"/>
        <xdr:cNvPicPr/>
      </xdr:nvPicPr>
      <xdr:blipFill>
        <a:blip r:embed="rId44"/>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4" name="图片 1" descr="xl/drawings/NULL"/>
        <xdr:cNvPicPr/>
      </xdr:nvPicPr>
      <xdr:blipFill>
        <a:blip r:embed="rId45"/>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5" name="图片 5224" descr="xl/drawings/NULL"/>
        <xdr:cNvPicPr/>
      </xdr:nvPicPr>
      <xdr:blipFill>
        <a:blip r:embed="rId46"/>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46" name="图片 1" descr="xl/drawings/NULL"/>
        <xdr:cNvPicPr/>
      </xdr:nvPicPr>
      <xdr:blipFill>
        <a:blip r:embed="rId47"/>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47" name="图片 5600" descr="xl/drawings/NULL"/>
        <xdr:cNvPicPr/>
      </xdr:nvPicPr>
      <xdr:blipFill>
        <a:blip r:embed="rId48"/>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8" name="图片 49" descr="xl/drawings/NULL"/>
        <xdr:cNvPicPr/>
      </xdr:nvPicPr>
      <xdr:blipFill>
        <a:blip r:embed="rId49"/>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9" name="图片 1" descr="xl/drawings/NULL"/>
        <xdr:cNvPicPr/>
      </xdr:nvPicPr>
      <xdr:blipFill>
        <a:blip r:embed="rId50"/>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50" name="图片 1" descr="xl/drawings/NULL"/>
        <xdr:cNvPicPr/>
      </xdr:nvPicPr>
      <xdr:blipFill>
        <a:blip r:embed="rId51"/>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51" name="图片 1" descr="xl/drawings/NULL"/>
        <xdr:cNvPicPr/>
      </xdr:nvPicPr>
      <xdr:blipFill>
        <a:blip r:embed="rId52"/>
        <a:stretch/>
      </xdr:blipFill>
      <xdr:spPr>
        <a:xfrm>
          <a:off x="4187880" y="24796800"/>
          <a:ext cx="28440" cy="104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13320</xdr:rowOff>
    </xdr:to>
    <xdr:pic>
      <xdr:nvPicPr>
        <xdr:cNvPr id="52" name="图片 53" descr="xl/drawings/NULL"/>
        <xdr:cNvPicPr/>
      </xdr:nvPicPr>
      <xdr:blipFill>
        <a:blip r:embed="rId53"/>
        <a:stretch/>
      </xdr:blipFill>
      <xdr:spPr>
        <a:xfrm>
          <a:off x="14115960" y="60667920"/>
          <a:ext cx="21240" cy="13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13320</xdr:rowOff>
    </xdr:to>
    <xdr:pic>
      <xdr:nvPicPr>
        <xdr:cNvPr id="53" name="图片 1" descr="xl/drawings/NULL"/>
        <xdr:cNvPicPr/>
      </xdr:nvPicPr>
      <xdr:blipFill>
        <a:blip r:embed="rId54"/>
        <a:stretch/>
      </xdr:blipFill>
      <xdr:spPr>
        <a:xfrm>
          <a:off x="14115960" y="60667920"/>
          <a:ext cx="21240" cy="13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4" name="图片 55" descr="xl/drawings/NULL"/>
        <xdr:cNvPicPr/>
      </xdr:nvPicPr>
      <xdr:blipFill>
        <a:blip r:embed="rId55"/>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5" name="图片 1" descr="xl/drawings/NULL"/>
        <xdr:cNvPicPr/>
      </xdr:nvPicPr>
      <xdr:blipFill>
        <a:blip r:embed="rId56"/>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6" name="图片 57" descr="xl/drawings/NULL"/>
        <xdr:cNvPicPr/>
      </xdr:nvPicPr>
      <xdr:blipFill>
        <a:blip r:embed="rId57"/>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40320</xdr:rowOff>
    </xdr:to>
    <xdr:pic>
      <xdr:nvPicPr>
        <xdr:cNvPr id="57" name="图片 58" descr="xl/drawings/NULL"/>
        <xdr:cNvPicPr/>
      </xdr:nvPicPr>
      <xdr:blipFill>
        <a:blip r:embed="rId58"/>
        <a:stretch/>
      </xdr:blipFill>
      <xdr:spPr>
        <a:xfrm>
          <a:off x="14115960" y="60667920"/>
          <a:ext cx="21240" cy="40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8" name="图片 1" descr="xl/drawings/NULL"/>
        <xdr:cNvPicPr/>
      </xdr:nvPicPr>
      <xdr:blipFill>
        <a:blip r:embed="rId59"/>
        <a:stretch/>
      </xdr:blipFill>
      <xdr:spPr>
        <a:xfrm>
          <a:off x="14115960" y="60667920"/>
          <a:ext cx="21240" cy="26640"/>
        </a:xfrm>
        <a:prstGeom prst="rect">
          <a:avLst/>
        </a:prstGeom>
        <a:ln w="0">
          <a:noFill/>
        </a:ln>
      </xdr:spPr>
    </xdr:pic>
    <xdr:clientData/>
  </xdr:twoCellAnchor>
  <xdr:twoCellAnchor editAs="oneCell">
    <xdr:from>
      <xdr:col>3</xdr:col>
      <xdr:colOff>0</xdr:colOff>
      <xdr:row>56</xdr:row>
      <xdr:rowOff>0</xdr:rowOff>
    </xdr:from>
    <xdr:to>
      <xdr:col>3</xdr:col>
      <xdr:colOff>23400</xdr:colOff>
      <xdr:row>56</xdr:row>
      <xdr:rowOff>35640</xdr:rowOff>
    </xdr:to>
    <xdr:pic>
      <xdr:nvPicPr>
        <xdr:cNvPr id="59" name="图片 1" descr="xl/drawings/NULL"/>
        <xdr:cNvPicPr/>
      </xdr:nvPicPr>
      <xdr:blipFill>
        <a:blip r:embed="rId60"/>
        <a:stretch/>
      </xdr:blipFill>
      <xdr:spPr>
        <a:xfrm>
          <a:off x="3105720" y="146469240"/>
          <a:ext cx="23400" cy="35640"/>
        </a:xfrm>
        <a:prstGeom prst="rect">
          <a:avLst/>
        </a:prstGeom>
        <a:ln w="0">
          <a:noFill/>
        </a:ln>
      </xdr:spPr>
    </xdr:pic>
    <xdr:clientData/>
  </xdr:twoCellAnchor>
  <xdr:twoCellAnchor editAs="oneCell">
    <xdr:from>
      <xdr:col>3</xdr:col>
      <xdr:colOff>0</xdr:colOff>
      <xdr:row>56</xdr:row>
      <xdr:rowOff>0</xdr:rowOff>
    </xdr:from>
    <xdr:to>
      <xdr:col>3</xdr:col>
      <xdr:colOff>26640</xdr:colOff>
      <xdr:row>56</xdr:row>
      <xdr:rowOff>35640</xdr:rowOff>
    </xdr:to>
    <xdr:pic>
      <xdr:nvPicPr>
        <xdr:cNvPr id="60" name="图片 1" descr="xl/drawings/NULL"/>
        <xdr:cNvPicPr/>
      </xdr:nvPicPr>
      <xdr:blipFill>
        <a:blip r:embed="rId61"/>
        <a:stretch/>
      </xdr:blipFill>
      <xdr:spPr>
        <a:xfrm>
          <a:off x="3105720" y="146469240"/>
          <a:ext cx="26640" cy="35640"/>
        </a:xfrm>
        <a:prstGeom prst="rect">
          <a:avLst/>
        </a:prstGeom>
        <a:ln w="0">
          <a:noFill/>
        </a:ln>
      </xdr:spPr>
    </xdr:pic>
    <xdr:clientData/>
  </xdr:twoCellAnchor>
  <xdr:twoCellAnchor editAs="oneCell">
    <xdr:from>
      <xdr:col>3</xdr:col>
      <xdr:colOff>0</xdr:colOff>
      <xdr:row>56</xdr:row>
      <xdr:rowOff>0</xdr:rowOff>
    </xdr:from>
    <xdr:to>
      <xdr:col>3</xdr:col>
      <xdr:colOff>26640</xdr:colOff>
      <xdr:row>56</xdr:row>
      <xdr:rowOff>53280</xdr:rowOff>
    </xdr:to>
    <xdr:pic>
      <xdr:nvPicPr>
        <xdr:cNvPr id="61" name="图片 1" descr="xl/drawings/NULL"/>
        <xdr:cNvPicPr/>
      </xdr:nvPicPr>
      <xdr:blipFill>
        <a:blip r:embed="rId62"/>
        <a:stretch/>
      </xdr:blipFill>
      <xdr:spPr>
        <a:xfrm>
          <a:off x="3105720" y="146469240"/>
          <a:ext cx="26640" cy="53280"/>
        </a:xfrm>
        <a:prstGeom prst="rect">
          <a:avLst/>
        </a:prstGeom>
        <a:ln w="0">
          <a:noFill/>
        </a:ln>
      </xdr:spPr>
    </xdr:pic>
    <xdr:clientData/>
  </xdr:twoCellAnchor>
  <xdr:twoCellAnchor editAs="oneCell">
    <xdr:from>
      <xdr:col>2</xdr:col>
      <xdr:colOff>0</xdr:colOff>
      <xdr:row>56</xdr:row>
      <xdr:rowOff>0</xdr:rowOff>
    </xdr:from>
    <xdr:to>
      <xdr:col>2</xdr:col>
      <xdr:colOff>23040</xdr:colOff>
      <xdr:row>56</xdr:row>
      <xdr:rowOff>35640</xdr:rowOff>
    </xdr:to>
    <xdr:pic>
      <xdr:nvPicPr>
        <xdr:cNvPr id="62" name="图片 1" descr="xl/drawings/NULL"/>
        <xdr:cNvPicPr/>
      </xdr:nvPicPr>
      <xdr:blipFill>
        <a:blip r:embed="rId63"/>
        <a:stretch/>
      </xdr:blipFill>
      <xdr:spPr>
        <a:xfrm>
          <a:off x="1635840" y="146469240"/>
          <a:ext cx="23040" cy="35640"/>
        </a:xfrm>
        <a:prstGeom prst="rect">
          <a:avLst/>
        </a:prstGeom>
        <a:ln w="0">
          <a:noFill/>
        </a:ln>
      </xdr:spPr>
    </xdr:pic>
    <xdr:clientData/>
  </xdr:twoCellAnchor>
  <xdr:twoCellAnchor editAs="oneCell">
    <xdr:from>
      <xdr:col>1</xdr:col>
      <xdr:colOff>0</xdr:colOff>
      <xdr:row>56</xdr:row>
      <xdr:rowOff>0</xdr:rowOff>
    </xdr:from>
    <xdr:to>
      <xdr:col>1</xdr:col>
      <xdr:colOff>24840</xdr:colOff>
      <xdr:row>56</xdr:row>
      <xdr:rowOff>17640</xdr:rowOff>
    </xdr:to>
    <xdr:pic>
      <xdr:nvPicPr>
        <xdr:cNvPr id="63" name="图片 1" descr="xl/drawings/NULL"/>
        <xdr:cNvPicPr/>
      </xdr:nvPicPr>
      <xdr:blipFill>
        <a:blip r:embed="rId64"/>
        <a:stretch/>
      </xdr:blipFill>
      <xdr:spPr>
        <a:xfrm>
          <a:off x="530280" y="146469240"/>
          <a:ext cx="24840" cy="17640"/>
        </a:xfrm>
        <a:prstGeom prst="rect">
          <a:avLst/>
        </a:prstGeom>
        <a:ln w="0">
          <a:noFill/>
        </a:ln>
      </xdr:spPr>
    </xdr:pic>
    <xdr:clientData/>
  </xdr:twoCellAnchor>
  <xdr:twoCellAnchor editAs="oneCell">
    <xdr:from>
      <xdr:col>3</xdr:col>
      <xdr:colOff>0</xdr:colOff>
      <xdr:row>56</xdr:row>
      <xdr:rowOff>0</xdr:rowOff>
    </xdr:from>
    <xdr:to>
      <xdr:col>3</xdr:col>
      <xdr:colOff>23400</xdr:colOff>
      <xdr:row>56</xdr:row>
      <xdr:rowOff>17640</xdr:rowOff>
    </xdr:to>
    <xdr:pic>
      <xdr:nvPicPr>
        <xdr:cNvPr id="64" name="图片 1" descr="xl/drawings/NULL"/>
        <xdr:cNvPicPr/>
      </xdr:nvPicPr>
      <xdr:blipFill>
        <a:blip r:embed="rId65"/>
        <a:stretch/>
      </xdr:blipFill>
      <xdr:spPr>
        <a:xfrm>
          <a:off x="3105720" y="146469240"/>
          <a:ext cx="23400" cy="17640"/>
        </a:xfrm>
        <a:prstGeom prst="rect">
          <a:avLst/>
        </a:prstGeom>
        <a:ln w="0">
          <a:noFill/>
        </a:ln>
      </xdr:spPr>
    </xdr:pic>
    <xdr:clientData/>
  </xdr:twoCellAnchor>
  <xdr:twoCellAnchor editAs="oneCell">
    <xdr:from>
      <xdr:col>2</xdr:col>
      <xdr:colOff>0</xdr:colOff>
      <xdr:row>56</xdr:row>
      <xdr:rowOff>0</xdr:rowOff>
    </xdr:from>
    <xdr:to>
      <xdr:col>2</xdr:col>
      <xdr:colOff>23040</xdr:colOff>
      <xdr:row>56</xdr:row>
      <xdr:rowOff>17640</xdr:rowOff>
    </xdr:to>
    <xdr:pic>
      <xdr:nvPicPr>
        <xdr:cNvPr id="65" name="图片 1" descr="xl/drawings/NULL"/>
        <xdr:cNvPicPr/>
      </xdr:nvPicPr>
      <xdr:blipFill>
        <a:blip r:embed="rId66"/>
        <a:stretch/>
      </xdr:blipFill>
      <xdr:spPr>
        <a:xfrm>
          <a:off x="1635840" y="146469240"/>
          <a:ext cx="23040" cy="17640"/>
        </a:xfrm>
        <a:prstGeom prst="rect">
          <a:avLst/>
        </a:prstGeom>
        <a:ln w="0">
          <a:noFill/>
        </a:ln>
      </xdr:spPr>
    </xdr:pic>
    <xdr:clientData/>
  </xdr:twoCellAnchor>
  <xdr:twoCellAnchor editAs="oneCell">
    <xdr:from>
      <xdr:col>5</xdr:col>
      <xdr:colOff>0</xdr:colOff>
      <xdr:row>56</xdr:row>
      <xdr:rowOff>0</xdr:rowOff>
    </xdr:from>
    <xdr:to>
      <xdr:col>5</xdr:col>
      <xdr:colOff>28080</xdr:colOff>
      <xdr:row>56</xdr:row>
      <xdr:rowOff>35640</xdr:rowOff>
    </xdr:to>
    <xdr:pic>
      <xdr:nvPicPr>
        <xdr:cNvPr id="66" name="图片 1" descr="xl/drawings/NULL"/>
        <xdr:cNvPicPr/>
      </xdr:nvPicPr>
      <xdr:blipFill>
        <a:blip r:embed="rId67"/>
        <a:stretch/>
      </xdr:blipFill>
      <xdr:spPr>
        <a:xfrm>
          <a:off x="11482200" y="146469240"/>
          <a:ext cx="28080" cy="35640"/>
        </a:xfrm>
        <a:prstGeom prst="rect">
          <a:avLst/>
        </a:prstGeom>
        <a:ln w="0">
          <a:noFill/>
        </a:ln>
      </xdr:spPr>
    </xdr:pic>
    <xdr:clientData/>
  </xdr:twoCellAnchor>
  <xdr:twoCellAnchor editAs="oneCell">
    <xdr:from>
      <xdr:col>5</xdr:col>
      <xdr:colOff>0</xdr:colOff>
      <xdr:row>56</xdr:row>
      <xdr:rowOff>0</xdr:rowOff>
    </xdr:from>
    <xdr:to>
      <xdr:col>5</xdr:col>
      <xdr:colOff>25560</xdr:colOff>
      <xdr:row>56</xdr:row>
      <xdr:rowOff>35640</xdr:rowOff>
    </xdr:to>
    <xdr:pic>
      <xdr:nvPicPr>
        <xdr:cNvPr id="67" name="图片 1" descr="xl/drawings/NULL"/>
        <xdr:cNvPicPr/>
      </xdr:nvPicPr>
      <xdr:blipFill>
        <a:blip r:embed="rId68"/>
        <a:stretch/>
      </xdr:blipFill>
      <xdr:spPr>
        <a:xfrm>
          <a:off x="11482200" y="146469240"/>
          <a:ext cx="25560" cy="35640"/>
        </a:xfrm>
        <a:prstGeom prst="rect">
          <a:avLst/>
        </a:prstGeom>
        <a:ln w="0">
          <a:noFill/>
        </a:ln>
      </xdr:spPr>
    </xdr:pic>
    <xdr:clientData/>
  </xdr:twoCellAnchor>
  <xdr:twoCellAnchor editAs="oneCell">
    <xdr:from>
      <xdr:col>4</xdr:col>
      <xdr:colOff>0</xdr:colOff>
      <xdr:row>56</xdr:row>
      <xdr:rowOff>0</xdr:rowOff>
    </xdr:from>
    <xdr:to>
      <xdr:col>4</xdr:col>
      <xdr:colOff>35640</xdr:colOff>
      <xdr:row>56</xdr:row>
      <xdr:rowOff>35640</xdr:rowOff>
    </xdr:to>
    <xdr:pic>
      <xdr:nvPicPr>
        <xdr:cNvPr id="68" name="图片 1" descr="xl/drawings/NULL"/>
        <xdr:cNvPicPr/>
      </xdr:nvPicPr>
      <xdr:blipFill>
        <a:blip r:embed="rId69"/>
        <a:stretch/>
      </xdr:blipFill>
      <xdr:spPr>
        <a:xfrm>
          <a:off x="4187880" y="146469240"/>
          <a:ext cx="35640" cy="35640"/>
        </a:xfrm>
        <a:prstGeom prst="rect">
          <a:avLst/>
        </a:prstGeom>
        <a:ln w="0">
          <a:noFill/>
        </a:ln>
      </xdr:spPr>
    </xdr:pic>
    <xdr:clientData/>
  </xdr:twoCellAnchor>
  <xdr:twoCellAnchor editAs="oneCell">
    <xdr:from>
      <xdr:col>4</xdr:col>
      <xdr:colOff>0</xdr:colOff>
      <xdr:row>56</xdr:row>
      <xdr:rowOff>0</xdr:rowOff>
    </xdr:from>
    <xdr:to>
      <xdr:col>4</xdr:col>
      <xdr:colOff>28440</xdr:colOff>
      <xdr:row>56</xdr:row>
      <xdr:rowOff>17640</xdr:rowOff>
    </xdr:to>
    <xdr:pic>
      <xdr:nvPicPr>
        <xdr:cNvPr id="69" name="图片 1" descr="xl/drawings/NULL"/>
        <xdr:cNvPicPr/>
      </xdr:nvPicPr>
      <xdr:blipFill>
        <a:blip r:embed="rId70"/>
        <a:stretch/>
      </xdr:blipFill>
      <xdr:spPr>
        <a:xfrm>
          <a:off x="4187880" y="146469240"/>
          <a:ext cx="28440" cy="17640"/>
        </a:xfrm>
        <a:prstGeom prst="rect">
          <a:avLst/>
        </a:prstGeom>
        <a:ln w="0">
          <a:noFill/>
        </a:ln>
      </xdr:spPr>
    </xdr:pic>
    <xdr:clientData/>
  </xdr:twoCellAnchor>
  <xdr:twoCellAnchor editAs="oneCell">
    <xdr:from>
      <xdr:col>5</xdr:col>
      <xdr:colOff>0</xdr:colOff>
      <xdr:row>56</xdr:row>
      <xdr:rowOff>0</xdr:rowOff>
    </xdr:from>
    <xdr:to>
      <xdr:col>5</xdr:col>
      <xdr:colOff>25560</xdr:colOff>
      <xdr:row>56</xdr:row>
      <xdr:rowOff>17640</xdr:rowOff>
    </xdr:to>
    <xdr:pic>
      <xdr:nvPicPr>
        <xdr:cNvPr id="70" name="图片 1" descr="xl/drawings/NULL"/>
        <xdr:cNvPicPr/>
      </xdr:nvPicPr>
      <xdr:blipFill>
        <a:blip r:embed="rId71"/>
        <a:stretch/>
      </xdr:blipFill>
      <xdr:spPr>
        <a:xfrm>
          <a:off x="11482200" y="146469240"/>
          <a:ext cx="25560" cy="176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1" name="图片 1" descr="xl/drawings/NULL"/>
        <xdr:cNvPicPr/>
      </xdr:nvPicPr>
      <xdr:blipFill>
        <a:blip r:embed="rId72"/>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2" name="图片 73" descr="xl/drawings/NULL"/>
        <xdr:cNvPicPr/>
      </xdr:nvPicPr>
      <xdr:blipFill>
        <a:blip r:embed="rId73"/>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3" name="图片 74" descr="xl/drawings/NULL"/>
        <xdr:cNvPicPr/>
      </xdr:nvPicPr>
      <xdr:blipFill>
        <a:blip r:embed="rId74"/>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4" name="图片 75" descr="xl/drawings/NULL"/>
        <xdr:cNvPicPr/>
      </xdr:nvPicPr>
      <xdr:blipFill>
        <a:blip r:embed="rId75"/>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5" name="图片 76" descr="xl/drawings/NULL"/>
        <xdr:cNvPicPr/>
      </xdr:nvPicPr>
      <xdr:blipFill>
        <a:blip r:embed="rId76"/>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6" name="图片 77" descr="xl/drawings/NULL"/>
        <xdr:cNvPicPr/>
      </xdr:nvPicPr>
      <xdr:blipFill>
        <a:blip r:embed="rId77"/>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7" name="图片 1" descr="xl/drawings/NULL"/>
        <xdr:cNvPicPr/>
      </xdr:nvPicPr>
      <xdr:blipFill>
        <a:blip r:embed="rId78"/>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8" name="图片 1" descr="xl/drawings/NULL"/>
        <xdr:cNvPicPr/>
      </xdr:nvPicPr>
      <xdr:blipFill>
        <a:blip r:embed="rId79"/>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9" name="图片 1" descr="xl/drawings/NULL"/>
        <xdr:cNvPicPr/>
      </xdr:nvPicPr>
      <xdr:blipFill>
        <a:blip r:embed="rId80"/>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80" name="图片 1" descr="xl/drawings/NULL"/>
        <xdr:cNvPicPr/>
      </xdr:nvPicPr>
      <xdr:blipFill>
        <a:blip r:embed="rId81"/>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81" name="图片 1" descr="xl/drawings/NULL"/>
        <xdr:cNvPicPr/>
      </xdr:nvPicPr>
      <xdr:blipFill>
        <a:blip r:embed="rId82"/>
        <a:stretch/>
      </xdr:blipFill>
      <xdr:spPr>
        <a:xfrm>
          <a:off x="11482200" y="110312280"/>
          <a:ext cx="23040" cy="18720"/>
        </a:xfrm>
        <a:prstGeom prst="rect">
          <a:avLst/>
        </a:prstGeom>
        <a:ln w="0">
          <a:noFill/>
        </a:ln>
      </xdr:spPr>
    </xdr:pic>
    <xdr:clientData/>
  </xdr:twoCellAnchor>
  <xdr:twoCellAnchor editAs="oneCell">
    <xdr:from>
      <xdr:col>4</xdr:col>
      <xdr:colOff>0</xdr:colOff>
      <xdr:row>52</xdr:row>
      <xdr:rowOff>0</xdr:rowOff>
    </xdr:from>
    <xdr:to>
      <xdr:col>4</xdr:col>
      <xdr:colOff>99720</xdr:colOff>
      <xdr:row>52</xdr:row>
      <xdr:rowOff>31320</xdr:rowOff>
    </xdr:to>
    <xdr:pic>
      <xdr:nvPicPr>
        <xdr:cNvPr id="82" name="image96" descr=""/>
        <xdr:cNvPicPr/>
      </xdr:nvPicPr>
      <xdr:blipFill>
        <a:blip r:embed="rId83"/>
        <a:stretch/>
      </xdr:blipFill>
      <xdr:spPr>
        <a:xfrm>
          <a:off x="4187880" y="131114880"/>
          <a:ext cx="99720" cy="31320"/>
        </a:xfrm>
        <a:prstGeom prst="rect">
          <a:avLst/>
        </a:prstGeom>
        <a:ln w="0">
          <a:noFill/>
        </a:ln>
      </xdr:spPr>
    </xdr:pic>
    <xdr:clientData/>
  </xdr:twoCellAnchor>
  <xdr:twoCellAnchor editAs="oneCell">
    <xdr:from>
      <xdr:col>4</xdr:col>
      <xdr:colOff>0</xdr:colOff>
      <xdr:row>34</xdr:row>
      <xdr:rowOff>0</xdr:rowOff>
    </xdr:from>
    <xdr:to>
      <xdr:col>4</xdr:col>
      <xdr:colOff>99720</xdr:colOff>
      <xdr:row>34</xdr:row>
      <xdr:rowOff>38520</xdr:rowOff>
    </xdr:to>
    <xdr:pic>
      <xdr:nvPicPr>
        <xdr:cNvPr id="83" name="image96" descr=""/>
        <xdr:cNvPicPr/>
      </xdr:nvPicPr>
      <xdr:blipFill>
        <a:blip r:embed="rId84"/>
        <a:stretch/>
      </xdr:blipFill>
      <xdr:spPr>
        <a:xfrm>
          <a:off x="4187880" y="84023280"/>
          <a:ext cx="9972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4" name="图片 85" descr="xl/drawings/NULL"/>
        <xdr:cNvPicPr/>
      </xdr:nvPicPr>
      <xdr:blipFill>
        <a:blip r:embed="rId85"/>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5" name="图片 1" descr="xl/drawings/NULL"/>
        <xdr:cNvPicPr/>
      </xdr:nvPicPr>
      <xdr:blipFill>
        <a:blip r:embed="rId86"/>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86" name="图片 1" descr="xl/drawings/NULL"/>
        <xdr:cNvPicPr/>
      </xdr:nvPicPr>
      <xdr:blipFill>
        <a:blip r:embed="rId87"/>
        <a:stretch/>
      </xdr:blipFill>
      <xdr:spPr>
        <a:xfrm>
          <a:off x="1635840" y="84023280"/>
          <a:ext cx="230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7" name="图片 1" descr="xl/drawings/NULL"/>
        <xdr:cNvPicPr/>
      </xdr:nvPicPr>
      <xdr:blipFill>
        <a:blip r:embed="rId88"/>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88" name="图片 1" descr="xl/drawings/NULL"/>
        <xdr:cNvPicPr/>
      </xdr:nvPicPr>
      <xdr:blipFill>
        <a:blip r:embed="rId89"/>
        <a:stretch/>
      </xdr:blipFill>
      <xdr:spPr>
        <a:xfrm>
          <a:off x="1635840" y="84023280"/>
          <a:ext cx="230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9" name="图片 1" descr="xl/drawings/NULL"/>
        <xdr:cNvPicPr/>
      </xdr:nvPicPr>
      <xdr:blipFill>
        <a:blip r:embed="rId9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0" name="图片 1" descr="xl/drawings/NULL"/>
        <xdr:cNvPicPr/>
      </xdr:nvPicPr>
      <xdr:blipFill>
        <a:blip r:embed="rId9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1" name="图片 1" descr="xl/drawings/NULL"/>
        <xdr:cNvPicPr/>
      </xdr:nvPicPr>
      <xdr:blipFill>
        <a:blip r:embed="rId92"/>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2" name="图片 1" descr="xl/drawings/NULL"/>
        <xdr:cNvPicPr/>
      </xdr:nvPicPr>
      <xdr:blipFill>
        <a:blip r:embed="rId93"/>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93" name="图片 1" descr="xl/drawings/NULL"/>
        <xdr:cNvPicPr/>
      </xdr:nvPicPr>
      <xdr:blipFill>
        <a:blip r:embed="rId94"/>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4" name="图片 1" descr="xl/drawings/NULL"/>
        <xdr:cNvPicPr/>
      </xdr:nvPicPr>
      <xdr:blipFill>
        <a:blip r:embed="rId95"/>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5" name="图片 1" descr="xl/drawings/NULL"/>
        <xdr:cNvPicPr/>
      </xdr:nvPicPr>
      <xdr:blipFill>
        <a:blip r:embed="rId96"/>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6" name="图片 1" descr="xl/drawings/NULL"/>
        <xdr:cNvPicPr/>
      </xdr:nvPicPr>
      <xdr:blipFill>
        <a:blip r:embed="rId97"/>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7" name="图片 1" descr="xl/drawings/NULL"/>
        <xdr:cNvPicPr/>
      </xdr:nvPicPr>
      <xdr:blipFill>
        <a:blip r:embed="rId98"/>
        <a:stretch/>
      </xdr:blipFill>
      <xdr:spPr>
        <a:xfrm>
          <a:off x="3105720" y="84023280"/>
          <a:ext cx="212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98" name="图片 99" descr="xl/drawings/NULL"/>
        <xdr:cNvPicPr/>
      </xdr:nvPicPr>
      <xdr:blipFill>
        <a:blip r:embed="rId99"/>
        <a:stretch/>
      </xdr:blipFill>
      <xdr:spPr>
        <a:xfrm>
          <a:off x="418788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9" name="图片 1" descr="xl/drawings/NULL"/>
        <xdr:cNvPicPr/>
      </xdr:nvPicPr>
      <xdr:blipFill>
        <a:blip r:embed="rId10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00" name="图片 1" descr="xl/drawings/NULL"/>
        <xdr:cNvPicPr/>
      </xdr:nvPicPr>
      <xdr:blipFill>
        <a:blip r:embed="rId10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01" name="图片 1" descr="xl/drawings/NULL"/>
        <xdr:cNvPicPr/>
      </xdr:nvPicPr>
      <xdr:blipFill>
        <a:blip r:embed="rId102"/>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2" name="图片 1" descr="xl/drawings/NULL"/>
        <xdr:cNvPicPr/>
      </xdr:nvPicPr>
      <xdr:blipFill>
        <a:blip r:embed="rId10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3" name="图片 1" descr="xl/drawings/NULL"/>
        <xdr:cNvPicPr/>
      </xdr:nvPicPr>
      <xdr:blipFill>
        <a:blip r:embed="rId104"/>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4" name="图片 1" descr="xl/drawings/NULL"/>
        <xdr:cNvPicPr/>
      </xdr:nvPicPr>
      <xdr:blipFill>
        <a:blip r:embed="rId105"/>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5" name="图片 106" descr="xl/drawings/NULL"/>
        <xdr:cNvPicPr/>
      </xdr:nvPicPr>
      <xdr:blipFill>
        <a:blip r:embed="rId106"/>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6" name="图片 1" descr="xl/drawings/NULL"/>
        <xdr:cNvPicPr/>
      </xdr:nvPicPr>
      <xdr:blipFill>
        <a:blip r:embed="rId107"/>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7" name="图片 1" descr="xl/drawings/NULL"/>
        <xdr:cNvPicPr/>
      </xdr:nvPicPr>
      <xdr:blipFill>
        <a:blip r:embed="rId108"/>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8" name="图片 1" descr="xl/drawings/NULL"/>
        <xdr:cNvPicPr/>
      </xdr:nvPicPr>
      <xdr:blipFill>
        <a:blip r:embed="rId109"/>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9" name="图片 1" descr="xl/drawings/NULL"/>
        <xdr:cNvPicPr/>
      </xdr:nvPicPr>
      <xdr:blipFill>
        <a:blip r:embed="rId110"/>
        <a:stretch/>
      </xdr:blipFill>
      <xdr:spPr>
        <a:xfrm>
          <a:off x="1148220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0" name="图片 1" descr="xl/drawings/NULL"/>
        <xdr:cNvPicPr/>
      </xdr:nvPicPr>
      <xdr:blipFill>
        <a:blip r:embed="rId111"/>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1" name="图片 1" descr="xl/drawings/NULL"/>
        <xdr:cNvPicPr/>
      </xdr:nvPicPr>
      <xdr:blipFill>
        <a:blip r:embed="rId112"/>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2" name="图片 1" descr="xl/drawings/NULL"/>
        <xdr:cNvPicPr/>
      </xdr:nvPicPr>
      <xdr:blipFill>
        <a:blip r:embed="rId113"/>
        <a:stretch/>
      </xdr:blipFill>
      <xdr:spPr>
        <a:xfrm>
          <a:off x="3105720" y="84023280"/>
          <a:ext cx="212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13" name="图片 114" descr="xl/drawings/NULL"/>
        <xdr:cNvPicPr/>
      </xdr:nvPicPr>
      <xdr:blipFill>
        <a:blip r:embed="rId114"/>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19440</xdr:rowOff>
    </xdr:to>
    <xdr:pic>
      <xdr:nvPicPr>
        <xdr:cNvPr id="114" name="图片 17" descr="xl/drawings/NULL"/>
        <xdr:cNvPicPr/>
      </xdr:nvPicPr>
      <xdr:blipFill>
        <a:blip r:embed="rId115"/>
        <a:stretch/>
      </xdr:blipFill>
      <xdr:spPr>
        <a:xfrm>
          <a:off x="3105720" y="84023280"/>
          <a:ext cx="2448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115" name="图片 1" descr="xl/drawings/NULL"/>
        <xdr:cNvPicPr/>
      </xdr:nvPicPr>
      <xdr:blipFill>
        <a:blip r:embed="rId116"/>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116" name="图片 1" descr="xl/drawings/NULL"/>
        <xdr:cNvPicPr/>
      </xdr:nvPicPr>
      <xdr:blipFill>
        <a:blip r:embed="rId117"/>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38520</xdr:rowOff>
    </xdr:to>
    <xdr:pic>
      <xdr:nvPicPr>
        <xdr:cNvPr id="117" name="图片 1" descr="xl/drawings/NULL"/>
        <xdr:cNvPicPr/>
      </xdr:nvPicPr>
      <xdr:blipFill>
        <a:blip r:embed="rId118"/>
        <a:stretch/>
      </xdr:blipFill>
      <xdr:spPr>
        <a:xfrm>
          <a:off x="3105720" y="84023280"/>
          <a:ext cx="2448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18" name="图片 17" descr="xl/drawings/NULL"/>
        <xdr:cNvPicPr/>
      </xdr:nvPicPr>
      <xdr:blipFill>
        <a:blip r:embed="rId119"/>
        <a:stretch/>
      </xdr:blipFill>
      <xdr:spPr>
        <a:xfrm>
          <a:off x="310572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19" name="图片 1" descr="xl/drawings/NULL"/>
        <xdr:cNvPicPr/>
      </xdr:nvPicPr>
      <xdr:blipFill>
        <a:blip r:embed="rId120"/>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19440</xdr:rowOff>
    </xdr:to>
    <xdr:pic>
      <xdr:nvPicPr>
        <xdr:cNvPr id="120" name="图片 17" descr="xl/drawings/NULL"/>
        <xdr:cNvPicPr/>
      </xdr:nvPicPr>
      <xdr:blipFill>
        <a:blip r:embed="rId121"/>
        <a:stretch/>
      </xdr:blipFill>
      <xdr:spPr>
        <a:xfrm>
          <a:off x="3105720" y="84023280"/>
          <a:ext cx="2448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21" name="图片 13" descr="xl/drawings/NULL"/>
        <xdr:cNvPicPr/>
      </xdr:nvPicPr>
      <xdr:blipFill>
        <a:blip r:embed="rId122"/>
        <a:stretch/>
      </xdr:blipFill>
      <xdr:spPr>
        <a:xfrm>
          <a:off x="3105720" y="84023280"/>
          <a:ext cx="212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122" name="图片 1" descr="xl/drawings/NULL"/>
        <xdr:cNvPicPr/>
      </xdr:nvPicPr>
      <xdr:blipFill>
        <a:blip r:embed="rId123"/>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123" name="图片 1" descr="xl/drawings/NULL"/>
        <xdr:cNvPicPr/>
      </xdr:nvPicPr>
      <xdr:blipFill>
        <a:blip r:embed="rId124"/>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38520</xdr:rowOff>
    </xdr:to>
    <xdr:pic>
      <xdr:nvPicPr>
        <xdr:cNvPr id="124" name="图片 1" descr="xl/drawings/NULL"/>
        <xdr:cNvPicPr/>
      </xdr:nvPicPr>
      <xdr:blipFill>
        <a:blip r:embed="rId125"/>
        <a:stretch/>
      </xdr:blipFill>
      <xdr:spPr>
        <a:xfrm>
          <a:off x="3105720" y="84023280"/>
          <a:ext cx="2448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25" name="图片 17" descr="xl/drawings/NULL"/>
        <xdr:cNvPicPr/>
      </xdr:nvPicPr>
      <xdr:blipFill>
        <a:blip r:embed="rId126"/>
        <a:stretch/>
      </xdr:blipFill>
      <xdr:spPr>
        <a:xfrm>
          <a:off x="310572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26" name="图片 127" descr="xl/drawings/NULL"/>
        <xdr:cNvPicPr/>
      </xdr:nvPicPr>
      <xdr:blipFill>
        <a:blip r:embed="rId127"/>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27" name="图片 128" descr="xl/drawings/NULL"/>
        <xdr:cNvPicPr/>
      </xdr:nvPicPr>
      <xdr:blipFill>
        <a:blip r:embed="rId128"/>
        <a:stretch/>
      </xdr:blipFill>
      <xdr:spPr>
        <a:xfrm>
          <a:off x="3105720" y="84023280"/>
          <a:ext cx="2232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28" name="图片 1752" descr="xl/drawings/NULL"/>
        <xdr:cNvPicPr/>
      </xdr:nvPicPr>
      <xdr:blipFill>
        <a:blip r:embed="rId129"/>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29" name="图片 5494" descr="xl/drawings/NULL"/>
        <xdr:cNvPicPr/>
      </xdr:nvPicPr>
      <xdr:blipFill>
        <a:blip r:embed="rId130"/>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0" name="图片 1" descr="xl/drawings/NULL"/>
        <xdr:cNvPicPr/>
      </xdr:nvPicPr>
      <xdr:blipFill>
        <a:blip r:embed="rId131"/>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1" name="图片 1" descr="xl/drawings/NULL"/>
        <xdr:cNvPicPr/>
      </xdr:nvPicPr>
      <xdr:blipFill>
        <a:blip r:embed="rId132"/>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2" name="图片 1" descr="xl/drawings/NULL"/>
        <xdr:cNvPicPr/>
      </xdr:nvPicPr>
      <xdr:blipFill>
        <a:blip r:embed="rId133"/>
        <a:stretch/>
      </xdr:blipFill>
      <xdr:spPr>
        <a:xfrm>
          <a:off x="11482200" y="84023280"/>
          <a:ext cx="2556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3" name="图片 17" descr="xl/drawings/NULL"/>
        <xdr:cNvPicPr/>
      </xdr:nvPicPr>
      <xdr:blipFill>
        <a:blip r:embed="rId134"/>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4" name="图片 1" descr="xl/drawings/NULL"/>
        <xdr:cNvPicPr/>
      </xdr:nvPicPr>
      <xdr:blipFill>
        <a:blip r:embed="rId135"/>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5" name="图片 139" descr="xl/drawings/NULL"/>
        <xdr:cNvPicPr/>
      </xdr:nvPicPr>
      <xdr:blipFill>
        <a:blip r:embed="rId13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6" name="图片 1" descr="xl/drawings/NULL"/>
        <xdr:cNvPicPr/>
      </xdr:nvPicPr>
      <xdr:blipFill>
        <a:blip r:embed="rId137"/>
        <a:stretch/>
      </xdr:blipFill>
      <xdr:spPr>
        <a:xfrm>
          <a:off x="1148220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37" name="图片 1" descr="xl/drawings/NULL"/>
        <xdr:cNvPicPr/>
      </xdr:nvPicPr>
      <xdr:blipFill>
        <a:blip r:embed="rId138"/>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8" name="图片 1" descr="xl/drawings/NULL"/>
        <xdr:cNvPicPr/>
      </xdr:nvPicPr>
      <xdr:blipFill>
        <a:blip r:embed="rId139"/>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9" name="图片 9" descr="xl/drawings/NULL"/>
        <xdr:cNvPicPr/>
      </xdr:nvPicPr>
      <xdr:blipFill>
        <a:blip r:embed="rId140"/>
        <a:stretch/>
      </xdr:blipFill>
      <xdr:spPr>
        <a:xfrm>
          <a:off x="418788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40" name="图片 1" descr="xl/drawings/NULL"/>
        <xdr:cNvPicPr/>
      </xdr:nvPicPr>
      <xdr:blipFill>
        <a:blip r:embed="rId141"/>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1" name="图片 1" descr="xl/drawings/NULL"/>
        <xdr:cNvPicPr/>
      </xdr:nvPicPr>
      <xdr:blipFill>
        <a:blip r:embed="rId14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2" name="图片 9" descr="xl/drawings/NULL"/>
        <xdr:cNvPicPr/>
      </xdr:nvPicPr>
      <xdr:blipFill>
        <a:blip r:embed="rId14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3" name="图片 1" descr="xl/drawings/NULL"/>
        <xdr:cNvPicPr/>
      </xdr:nvPicPr>
      <xdr:blipFill>
        <a:blip r:embed="rId144"/>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4" name="图片 17" descr="xl/drawings/NULL"/>
        <xdr:cNvPicPr/>
      </xdr:nvPicPr>
      <xdr:blipFill>
        <a:blip r:embed="rId145"/>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5" name="图片 1" descr="xl/drawings/NULL"/>
        <xdr:cNvPicPr/>
      </xdr:nvPicPr>
      <xdr:blipFill>
        <a:blip r:embed="rId14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6" name="图片 17" descr="xl/drawings/NULL"/>
        <xdr:cNvPicPr/>
      </xdr:nvPicPr>
      <xdr:blipFill>
        <a:blip r:embed="rId147"/>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7" name="图片 1" descr="xl/drawings/NULL"/>
        <xdr:cNvPicPr/>
      </xdr:nvPicPr>
      <xdr:blipFill>
        <a:blip r:embed="rId148"/>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8" name="图片 1" descr="xl/drawings/NULL"/>
        <xdr:cNvPicPr/>
      </xdr:nvPicPr>
      <xdr:blipFill>
        <a:blip r:embed="rId149"/>
        <a:stretch/>
      </xdr:blipFill>
      <xdr:spPr>
        <a:xfrm>
          <a:off x="1148220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49" name="图片 1" descr="xl/drawings/NULL"/>
        <xdr:cNvPicPr/>
      </xdr:nvPicPr>
      <xdr:blipFill>
        <a:blip r:embed="rId15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50" name="图片 1" descr="xl/drawings/NULL"/>
        <xdr:cNvPicPr/>
      </xdr:nvPicPr>
      <xdr:blipFill>
        <a:blip r:embed="rId15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51" name="图片 1" descr="xl/drawings/NULL"/>
        <xdr:cNvPicPr/>
      </xdr:nvPicPr>
      <xdr:blipFill>
        <a:blip r:embed="rId152"/>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52" name="图片 1" descr="xl/drawings/NULL"/>
        <xdr:cNvPicPr/>
      </xdr:nvPicPr>
      <xdr:blipFill>
        <a:blip r:embed="rId153"/>
        <a:stretch/>
      </xdr:blipFill>
      <xdr:spPr>
        <a:xfrm>
          <a:off x="418788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3" name="图片 5494" descr="xl/drawings/NULL"/>
        <xdr:cNvPicPr/>
      </xdr:nvPicPr>
      <xdr:blipFill>
        <a:blip r:embed="rId15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4" name="图片 1" descr="xl/drawings/NULL"/>
        <xdr:cNvPicPr/>
      </xdr:nvPicPr>
      <xdr:blipFill>
        <a:blip r:embed="rId155"/>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5" name="图片 1" descr="xl/drawings/NULL"/>
        <xdr:cNvPicPr/>
      </xdr:nvPicPr>
      <xdr:blipFill>
        <a:blip r:embed="rId156"/>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6" name="图片 17" descr="xl/drawings/NULL"/>
        <xdr:cNvPicPr/>
      </xdr:nvPicPr>
      <xdr:blipFill>
        <a:blip r:embed="rId15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7" name="图片 1" descr="xl/drawings/NULL"/>
        <xdr:cNvPicPr/>
      </xdr:nvPicPr>
      <xdr:blipFill>
        <a:blip r:embed="rId15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8" name="图片 17" descr="xl/drawings/NULL"/>
        <xdr:cNvPicPr/>
      </xdr:nvPicPr>
      <xdr:blipFill>
        <a:blip r:embed="rId15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9" name="图片 1" descr="xl/drawings/NULL"/>
        <xdr:cNvPicPr/>
      </xdr:nvPicPr>
      <xdr:blipFill>
        <a:blip r:embed="rId16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0" name="图片 1" descr="xl/drawings/NULL"/>
        <xdr:cNvPicPr/>
      </xdr:nvPicPr>
      <xdr:blipFill>
        <a:blip r:embed="rId16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1" name="图片 9" descr="xl/drawings/NULL"/>
        <xdr:cNvPicPr/>
      </xdr:nvPicPr>
      <xdr:blipFill>
        <a:blip r:embed="rId16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2" name="图片 1" descr="xl/drawings/NULL"/>
        <xdr:cNvPicPr/>
      </xdr:nvPicPr>
      <xdr:blipFill>
        <a:blip r:embed="rId163"/>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3" name="图片 9" descr="xl/drawings/NULL"/>
        <xdr:cNvPicPr/>
      </xdr:nvPicPr>
      <xdr:blipFill>
        <a:blip r:embed="rId16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4" name="图片 1" descr="xl/drawings/NULL"/>
        <xdr:cNvPicPr/>
      </xdr:nvPicPr>
      <xdr:blipFill>
        <a:blip r:embed="rId165"/>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5" name="图片 17" descr="xl/drawings/NULL"/>
        <xdr:cNvPicPr/>
      </xdr:nvPicPr>
      <xdr:blipFill>
        <a:blip r:embed="rId166"/>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6" name="图片 1" descr="xl/drawings/NULL"/>
        <xdr:cNvPicPr/>
      </xdr:nvPicPr>
      <xdr:blipFill>
        <a:blip r:embed="rId16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7" name="图片 17" descr="xl/drawings/NULL"/>
        <xdr:cNvPicPr/>
      </xdr:nvPicPr>
      <xdr:blipFill>
        <a:blip r:embed="rId16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8" name="图片 1" descr="xl/drawings/NULL"/>
        <xdr:cNvPicPr/>
      </xdr:nvPicPr>
      <xdr:blipFill>
        <a:blip r:embed="rId16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9" name="图片 1" descr="xl/drawings/NULL"/>
        <xdr:cNvPicPr/>
      </xdr:nvPicPr>
      <xdr:blipFill>
        <a:blip r:embed="rId17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70" name="图片 1" descr="xl/drawings/NULL"/>
        <xdr:cNvPicPr/>
      </xdr:nvPicPr>
      <xdr:blipFill>
        <a:blip r:embed="rId171"/>
        <a:stretch/>
      </xdr:blipFill>
      <xdr:spPr>
        <a:xfrm>
          <a:off x="3105720" y="84023280"/>
          <a:ext cx="2556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1" name="图片 17" descr="xl/drawings/NULL"/>
        <xdr:cNvPicPr/>
      </xdr:nvPicPr>
      <xdr:blipFill>
        <a:blip r:embed="rId17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2" name="图片 1" descr="xl/drawings/NULL"/>
        <xdr:cNvPicPr/>
      </xdr:nvPicPr>
      <xdr:blipFill>
        <a:blip r:embed="rId17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3" name="图片 5604" descr="xl/drawings/NULL"/>
        <xdr:cNvPicPr/>
      </xdr:nvPicPr>
      <xdr:blipFill>
        <a:blip r:embed="rId174"/>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4" name="图片 17" descr="xl/drawings/NULL"/>
        <xdr:cNvPicPr/>
      </xdr:nvPicPr>
      <xdr:blipFill>
        <a:blip r:embed="rId175"/>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5" name="图片 1" descr="xl/drawings/NULL"/>
        <xdr:cNvPicPr/>
      </xdr:nvPicPr>
      <xdr:blipFill>
        <a:blip r:embed="rId17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6" name="图片 1" descr="xl/drawings/NULL"/>
        <xdr:cNvPicPr/>
      </xdr:nvPicPr>
      <xdr:blipFill>
        <a:blip r:embed="rId177"/>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7" name="图片 1" descr="xl/drawings/NULL"/>
        <xdr:cNvPicPr/>
      </xdr:nvPicPr>
      <xdr:blipFill>
        <a:blip r:embed="rId178"/>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38520</xdr:rowOff>
    </xdr:to>
    <xdr:pic>
      <xdr:nvPicPr>
        <xdr:cNvPr id="178" name="图片 1" descr="xl/drawings/NULL"/>
        <xdr:cNvPicPr/>
      </xdr:nvPicPr>
      <xdr:blipFill>
        <a:blip r:embed="rId179"/>
        <a:stretch/>
      </xdr:blipFill>
      <xdr:spPr>
        <a:xfrm>
          <a:off x="11482200" y="84023280"/>
          <a:ext cx="25560" cy="3852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9" name="图片 17" descr="xl/drawings/NULL"/>
        <xdr:cNvPicPr/>
      </xdr:nvPicPr>
      <xdr:blipFill>
        <a:blip r:embed="rId180"/>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80" name="图片 1" descr="xl/drawings/NULL"/>
        <xdr:cNvPicPr/>
      </xdr:nvPicPr>
      <xdr:blipFill>
        <a:blip r:embed="rId181"/>
        <a:stretch/>
      </xdr:blipFill>
      <xdr:spPr>
        <a:xfrm>
          <a:off x="1148220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1" name="图片 17" descr="xl/drawings/NULL"/>
        <xdr:cNvPicPr/>
      </xdr:nvPicPr>
      <xdr:blipFill>
        <a:blip r:embed="rId182"/>
        <a:stretch/>
      </xdr:blipFill>
      <xdr:spPr>
        <a:xfrm>
          <a:off x="310572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2" name="图片 5600" descr="xl/drawings/NULL"/>
        <xdr:cNvPicPr/>
      </xdr:nvPicPr>
      <xdr:blipFill>
        <a:blip r:embed="rId183"/>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3" name="图片 5" descr="xl/drawings/NULL"/>
        <xdr:cNvPicPr/>
      </xdr:nvPicPr>
      <xdr:blipFill>
        <a:blip r:embed="rId184"/>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4" name="图片 1" descr="xl/drawings/NULL"/>
        <xdr:cNvPicPr/>
      </xdr:nvPicPr>
      <xdr:blipFill>
        <a:blip r:embed="rId185"/>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5" name="图片 1" descr="xl/drawings/NULL"/>
        <xdr:cNvPicPr/>
      </xdr:nvPicPr>
      <xdr:blipFill>
        <a:blip r:embed="rId186"/>
        <a:stretch/>
      </xdr:blipFill>
      <xdr:spPr>
        <a:xfrm>
          <a:off x="11482200" y="84023280"/>
          <a:ext cx="2808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6" name="图片 17" descr="xl/drawings/NULL"/>
        <xdr:cNvPicPr/>
      </xdr:nvPicPr>
      <xdr:blipFill>
        <a:blip r:embed="rId18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7" name="图片 1" descr="xl/drawings/NULL"/>
        <xdr:cNvPicPr/>
      </xdr:nvPicPr>
      <xdr:blipFill>
        <a:blip r:embed="rId18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8" name="图片 5604" descr="xl/drawings/NULL"/>
        <xdr:cNvPicPr/>
      </xdr:nvPicPr>
      <xdr:blipFill>
        <a:blip r:embed="rId18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9" name="图片 1" descr="xl/drawings/NULL"/>
        <xdr:cNvPicPr/>
      </xdr:nvPicPr>
      <xdr:blipFill>
        <a:blip r:embed="rId19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0" name="图片 1" descr="xl/drawings/NULL"/>
        <xdr:cNvPicPr/>
      </xdr:nvPicPr>
      <xdr:blipFill>
        <a:blip r:embed="rId19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1" name="图片 1" descr="xl/drawings/NULL"/>
        <xdr:cNvPicPr/>
      </xdr:nvPicPr>
      <xdr:blipFill>
        <a:blip r:embed="rId19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192" name="图片 1" descr="xl/drawings/NULL"/>
        <xdr:cNvPicPr/>
      </xdr:nvPicPr>
      <xdr:blipFill>
        <a:blip r:embed="rId193"/>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3" name="图片 17" descr="xl/drawings/NULL"/>
        <xdr:cNvPicPr/>
      </xdr:nvPicPr>
      <xdr:blipFill>
        <a:blip r:embed="rId19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4" name="图片 1" descr="xl/drawings/NULL"/>
        <xdr:cNvPicPr/>
      </xdr:nvPicPr>
      <xdr:blipFill>
        <a:blip r:embed="rId195"/>
        <a:stretch/>
      </xdr:blipFill>
      <xdr:spPr>
        <a:xfrm>
          <a:off x="310572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95" name="图片 1" descr="xl/drawings/NULL"/>
        <xdr:cNvPicPr/>
      </xdr:nvPicPr>
      <xdr:blipFill>
        <a:blip r:embed="rId196"/>
        <a:stretch/>
      </xdr:blipFill>
      <xdr:spPr>
        <a:xfrm>
          <a:off x="1148220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6" name="图片 1" descr="xl/drawings/NULL"/>
        <xdr:cNvPicPr/>
      </xdr:nvPicPr>
      <xdr:blipFill>
        <a:blip r:embed="rId19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7" name="图片 1744" descr="xl/drawings/NULL"/>
        <xdr:cNvPicPr/>
      </xdr:nvPicPr>
      <xdr:blipFill>
        <a:blip r:embed="rId198"/>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8" name="图片 1752" descr="xl/drawings/NULL"/>
        <xdr:cNvPicPr/>
      </xdr:nvPicPr>
      <xdr:blipFill>
        <a:blip r:embed="rId199"/>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9" name="图片 1" descr="xl/drawings/NULL"/>
        <xdr:cNvPicPr/>
      </xdr:nvPicPr>
      <xdr:blipFill>
        <a:blip r:embed="rId200"/>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0" name="图片 1" descr="xl/drawings/NULL"/>
        <xdr:cNvPicPr/>
      </xdr:nvPicPr>
      <xdr:blipFill>
        <a:blip r:embed="rId201"/>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1" name="图片 1" descr="xl/drawings/NULL"/>
        <xdr:cNvPicPr/>
      </xdr:nvPicPr>
      <xdr:blipFill>
        <a:blip r:embed="rId202"/>
        <a:stretch/>
      </xdr:blipFill>
      <xdr:spPr>
        <a:xfrm>
          <a:off x="3105720" y="84023280"/>
          <a:ext cx="2232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2" name="图片 5494" descr="xl/drawings/NULL"/>
        <xdr:cNvPicPr/>
      </xdr:nvPicPr>
      <xdr:blipFill>
        <a:blip r:embed="rId203"/>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3" name="图片 1" descr="xl/drawings/NULL"/>
        <xdr:cNvPicPr/>
      </xdr:nvPicPr>
      <xdr:blipFill>
        <a:blip r:embed="rId204"/>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4" name="图片 1" descr="xl/drawings/NULL"/>
        <xdr:cNvPicPr/>
      </xdr:nvPicPr>
      <xdr:blipFill>
        <a:blip r:embed="rId205"/>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5" name="图片 1" descr="xl/drawings/NULL"/>
        <xdr:cNvPicPr/>
      </xdr:nvPicPr>
      <xdr:blipFill>
        <a:blip r:embed="rId206"/>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6" name="图片 1" descr="xl/drawings/NULL"/>
        <xdr:cNvPicPr/>
      </xdr:nvPicPr>
      <xdr:blipFill>
        <a:blip r:embed="rId207"/>
        <a:stretch/>
      </xdr:blipFill>
      <xdr:spPr>
        <a:xfrm>
          <a:off x="11482200" y="84023280"/>
          <a:ext cx="2808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7" name="图片 1" descr="xl/drawings/NULL"/>
        <xdr:cNvPicPr/>
      </xdr:nvPicPr>
      <xdr:blipFill>
        <a:blip r:embed="rId208"/>
        <a:stretch/>
      </xdr:blipFill>
      <xdr:spPr>
        <a:xfrm>
          <a:off x="3105720" y="84023280"/>
          <a:ext cx="2232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8" name="图片 5598" descr="xl/drawings/NULL"/>
        <xdr:cNvPicPr/>
      </xdr:nvPicPr>
      <xdr:blipFill>
        <a:blip r:embed="rId209"/>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9" name="图片 5604" descr="xl/drawings/NULL"/>
        <xdr:cNvPicPr/>
      </xdr:nvPicPr>
      <xdr:blipFill>
        <a:blip r:embed="rId210"/>
        <a:stretch/>
      </xdr:blipFill>
      <xdr:spPr>
        <a:xfrm>
          <a:off x="11482200" y="84023280"/>
          <a:ext cx="2808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210" name="图片 1" descr="xl/drawings/NULL"/>
        <xdr:cNvPicPr/>
      </xdr:nvPicPr>
      <xdr:blipFill>
        <a:blip r:embed="rId211"/>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1" name="图片 1" descr="xl/drawings/NULL"/>
        <xdr:cNvPicPr/>
      </xdr:nvPicPr>
      <xdr:blipFill>
        <a:blip r:embed="rId21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2" name="图片 1" descr="xl/drawings/NULL"/>
        <xdr:cNvPicPr/>
      </xdr:nvPicPr>
      <xdr:blipFill>
        <a:blip r:embed="rId213"/>
        <a:stretch/>
      </xdr:blipFill>
      <xdr:spPr>
        <a:xfrm>
          <a:off x="418788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3" name="图片 17" descr="xl/drawings/NULL"/>
        <xdr:cNvPicPr/>
      </xdr:nvPicPr>
      <xdr:blipFill>
        <a:blip r:embed="rId214"/>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4" name="图片 17" descr="xl/drawings/NULL"/>
        <xdr:cNvPicPr/>
      </xdr:nvPicPr>
      <xdr:blipFill>
        <a:blip r:embed="rId215"/>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5" name="图片 1" descr="xl/drawings/NULL"/>
        <xdr:cNvPicPr/>
      </xdr:nvPicPr>
      <xdr:blipFill>
        <a:blip r:embed="rId216"/>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6" name="图片 1" descr="xl/drawings/NULL"/>
        <xdr:cNvPicPr/>
      </xdr:nvPicPr>
      <xdr:blipFill>
        <a:blip r:embed="rId217"/>
        <a:stretch/>
      </xdr:blipFill>
      <xdr:spPr>
        <a:xfrm>
          <a:off x="310572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217" name="图片 1" descr="xl/drawings/NULL"/>
        <xdr:cNvPicPr/>
      </xdr:nvPicPr>
      <xdr:blipFill>
        <a:blip r:embed="rId218"/>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8" name="图片 5224" descr="xl/drawings/NULL"/>
        <xdr:cNvPicPr/>
      </xdr:nvPicPr>
      <xdr:blipFill>
        <a:blip r:embed="rId219"/>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9" name="图片 1" descr="xl/drawings/NULL"/>
        <xdr:cNvPicPr/>
      </xdr:nvPicPr>
      <xdr:blipFill>
        <a:blip r:embed="rId220"/>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38520</xdr:rowOff>
    </xdr:to>
    <xdr:pic>
      <xdr:nvPicPr>
        <xdr:cNvPr id="220" name="图片 5600" descr="xl/drawings/NULL"/>
        <xdr:cNvPicPr/>
      </xdr:nvPicPr>
      <xdr:blipFill>
        <a:blip r:embed="rId221"/>
        <a:stretch/>
      </xdr:blipFill>
      <xdr:spPr>
        <a:xfrm>
          <a:off x="418788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21" name="图片 1" descr="xl/drawings/NULL"/>
        <xdr:cNvPicPr/>
      </xdr:nvPicPr>
      <xdr:blipFill>
        <a:blip r:embed="rId22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2" name="图片 17" descr="xl/drawings/NULL"/>
        <xdr:cNvPicPr/>
      </xdr:nvPicPr>
      <xdr:blipFill>
        <a:blip r:embed="rId223"/>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23" name="图片 1" descr="xl/drawings/NULL"/>
        <xdr:cNvPicPr/>
      </xdr:nvPicPr>
      <xdr:blipFill>
        <a:blip r:embed="rId224"/>
        <a:stretch/>
      </xdr:blipFill>
      <xdr:spPr>
        <a:xfrm>
          <a:off x="310572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24" name="图片 1" descr="xl/drawings/NULL"/>
        <xdr:cNvPicPr/>
      </xdr:nvPicPr>
      <xdr:blipFill>
        <a:blip r:embed="rId225"/>
        <a:stretch/>
      </xdr:blipFill>
      <xdr:spPr>
        <a:xfrm>
          <a:off x="3105720" y="84023280"/>
          <a:ext cx="284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225" name="图片 882" descr="xl/drawings/NULL"/>
        <xdr:cNvPicPr/>
      </xdr:nvPicPr>
      <xdr:blipFill>
        <a:blip r:embed="rId226"/>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6" name="图片 17" descr="xl/drawings/NULL"/>
        <xdr:cNvPicPr/>
      </xdr:nvPicPr>
      <xdr:blipFill>
        <a:blip r:embed="rId227"/>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7" name="图片 1" descr="xl/drawings/NULL"/>
        <xdr:cNvPicPr/>
      </xdr:nvPicPr>
      <xdr:blipFill>
        <a:blip r:embed="rId228"/>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28" name="图片 17" descr="xl/drawings/NULL"/>
        <xdr:cNvPicPr/>
      </xdr:nvPicPr>
      <xdr:blipFill>
        <a:blip r:embed="rId22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29" name="图片 1" descr="xl/drawings/NULL"/>
        <xdr:cNvPicPr/>
      </xdr:nvPicPr>
      <xdr:blipFill>
        <a:blip r:embed="rId230"/>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0" name="图片 1" descr="xl/drawings/NULL"/>
        <xdr:cNvPicPr/>
      </xdr:nvPicPr>
      <xdr:blipFill>
        <a:blip r:embed="rId23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31" name="图片 1" descr="xl/drawings/NULL"/>
        <xdr:cNvPicPr/>
      </xdr:nvPicPr>
      <xdr:blipFill>
        <a:blip r:embed="rId232"/>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2" name="图片 17" descr="xl/drawings/NULL"/>
        <xdr:cNvPicPr/>
      </xdr:nvPicPr>
      <xdr:blipFill>
        <a:blip r:embed="rId233"/>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3" name="图片 1" descr="xl/drawings/NULL"/>
        <xdr:cNvPicPr/>
      </xdr:nvPicPr>
      <xdr:blipFill>
        <a:blip r:embed="rId23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34" name="图片 17" descr="xl/drawings/NULL"/>
        <xdr:cNvPicPr/>
      </xdr:nvPicPr>
      <xdr:blipFill>
        <a:blip r:embed="rId235"/>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35" name="图片 17" descr="xl/drawings/NULL"/>
        <xdr:cNvPicPr/>
      </xdr:nvPicPr>
      <xdr:blipFill>
        <a:blip r:embed="rId236"/>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36" name="图片 1" descr="xl/drawings/NULL"/>
        <xdr:cNvPicPr/>
      </xdr:nvPicPr>
      <xdr:blipFill>
        <a:blip r:embed="rId237"/>
        <a:stretch/>
      </xdr:blipFill>
      <xdr:spPr>
        <a:xfrm>
          <a:off x="310572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37" name="图片 1" descr="xl/drawings/NULL"/>
        <xdr:cNvPicPr/>
      </xdr:nvPicPr>
      <xdr:blipFill>
        <a:blip r:embed="rId238"/>
        <a:stretch/>
      </xdr:blipFill>
      <xdr:spPr>
        <a:xfrm>
          <a:off x="3105720" y="84023280"/>
          <a:ext cx="25560" cy="38520"/>
        </a:xfrm>
        <a:prstGeom prst="rect">
          <a:avLst/>
        </a:prstGeom>
        <a:ln w="0">
          <a:noFill/>
        </a:ln>
      </xdr:spPr>
    </xdr:pic>
    <xdr:clientData/>
  </xdr:twoCellAnchor>
  <xdr:twoCellAnchor editAs="oneCell">
    <xdr:from>
      <xdr:col>2</xdr:col>
      <xdr:colOff>0</xdr:colOff>
      <xdr:row>55</xdr:row>
      <xdr:rowOff>0</xdr:rowOff>
    </xdr:from>
    <xdr:to>
      <xdr:col>2</xdr:col>
      <xdr:colOff>27360</xdr:colOff>
      <xdr:row>55</xdr:row>
      <xdr:rowOff>20520</xdr:rowOff>
    </xdr:to>
    <xdr:pic>
      <xdr:nvPicPr>
        <xdr:cNvPr id="238" name="图片 1" descr="xl/drawings/NULL"/>
        <xdr:cNvPicPr/>
      </xdr:nvPicPr>
      <xdr:blipFill>
        <a:blip r:embed="rId239"/>
        <a:stretch/>
      </xdr:blipFill>
      <xdr:spPr>
        <a:xfrm>
          <a:off x="1635840" y="141268320"/>
          <a:ext cx="27360" cy="20520"/>
        </a:xfrm>
        <a:prstGeom prst="rect">
          <a:avLst/>
        </a:prstGeom>
        <a:ln w="0">
          <a:noFill/>
        </a:ln>
      </xdr:spPr>
    </xdr:pic>
    <xdr:clientData/>
  </xdr:twoCellAnchor>
  <xdr:twoCellAnchor editAs="oneCell">
    <xdr:from>
      <xdr:col>2</xdr:col>
      <xdr:colOff>0</xdr:colOff>
      <xdr:row>55</xdr:row>
      <xdr:rowOff>0</xdr:rowOff>
    </xdr:from>
    <xdr:to>
      <xdr:col>2</xdr:col>
      <xdr:colOff>23040</xdr:colOff>
      <xdr:row>55</xdr:row>
      <xdr:rowOff>20520</xdr:rowOff>
    </xdr:to>
    <xdr:pic>
      <xdr:nvPicPr>
        <xdr:cNvPr id="239" name="图片 1" descr="xl/drawings/NULL"/>
        <xdr:cNvPicPr/>
      </xdr:nvPicPr>
      <xdr:blipFill>
        <a:blip r:embed="rId240"/>
        <a:stretch/>
      </xdr:blipFill>
      <xdr:spPr>
        <a:xfrm>
          <a:off x="1635840" y="141268320"/>
          <a:ext cx="23040" cy="20520"/>
        </a:xfrm>
        <a:prstGeom prst="rect">
          <a:avLst/>
        </a:prstGeom>
        <a:ln w="0">
          <a:noFill/>
        </a:ln>
      </xdr:spPr>
    </xdr:pic>
    <xdr:clientData/>
  </xdr:twoCellAnchor>
  <xdr:twoCellAnchor editAs="oneCell">
    <xdr:from>
      <xdr:col>2</xdr:col>
      <xdr:colOff>0</xdr:colOff>
      <xdr:row>55</xdr:row>
      <xdr:rowOff>0</xdr:rowOff>
    </xdr:from>
    <xdr:to>
      <xdr:col>2</xdr:col>
      <xdr:colOff>23040</xdr:colOff>
      <xdr:row>55</xdr:row>
      <xdr:rowOff>40680</xdr:rowOff>
    </xdr:to>
    <xdr:pic>
      <xdr:nvPicPr>
        <xdr:cNvPr id="240" name="图片 1" descr="xl/drawings/NULL"/>
        <xdr:cNvPicPr/>
      </xdr:nvPicPr>
      <xdr:blipFill>
        <a:blip r:embed="rId241"/>
        <a:stretch/>
      </xdr:blipFill>
      <xdr:spPr>
        <a:xfrm>
          <a:off x="163584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1" name="图片 1" descr="xl/drawings/NULL"/>
        <xdr:cNvPicPr/>
      </xdr:nvPicPr>
      <xdr:blipFill>
        <a:blip r:embed="rId242"/>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2" name="图片 252" descr="xl/drawings/NULL"/>
        <xdr:cNvPicPr/>
      </xdr:nvPicPr>
      <xdr:blipFill>
        <a:blip r:embed="rId243"/>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3" name="图片 253" descr="xl/drawings/NULL"/>
        <xdr:cNvPicPr/>
      </xdr:nvPicPr>
      <xdr:blipFill>
        <a:blip r:embed="rId244"/>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4" name="图片 254" descr="xl/drawings/NULL"/>
        <xdr:cNvPicPr/>
      </xdr:nvPicPr>
      <xdr:blipFill>
        <a:blip r:embed="rId245"/>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5" name="图片 255" descr="xl/drawings/NULL"/>
        <xdr:cNvPicPr/>
      </xdr:nvPicPr>
      <xdr:blipFill>
        <a:blip r:embed="rId246"/>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6" name="图片 256" descr="xl/drawings/NULL"/>
        <xdr:cNvPicPr/>
      </xdr:nvPicPr>
      <xdr:blipFill>
        <a:blip r:embed="rId247"/>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7" name="图片 1" descr="xl/drawings/NULL"/>
        <xdr:cNvPicPr/>
      </xdr:nvPicPr>
      <xdr:blipFill>
        <a:blip r:embed="rId248"/>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8" name="图片 1" descr="xl/drawings/NULL"/>
        <xdr:cNvPicPr/>
      </xdr:nvPicPr>
      <xdr:blipFill>
        <a:blip r:embed="rId249"/>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9" name="图片 1" descr="xl/drawings/NULL"/>
        <xdr:cNvPicPr/>
      </xdr:nvPicPr>
      <xdr:blipFill>
        <a:blip r:embed="rId250"/>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50" name="图片 1" descr="xl/drawings/NULL"/>
        <xdr:cNvPicPr/>
      </xdr:nvPicPr>
      <xdr:blipFill>
        <a:blip r:embed="rId251"/>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51" name="图片 1" descr="xl/drawings/NULL"/>
        <xdr:cNvPicPr/>
      </xdr:nvPicPr>
      <xdr:blipFill>
        <a:blip r:embed="rId252"/>
        <a:stretch/>
      </xdr:blipFill>
      <xdr:spPr>
        <a:xfrm>
          <a:off x="11482200" y="141268320"/>
          <a:ext cx="23040" cy="20520"/>
        </a:xfrm>
        <a:prstGeom prst="rect">
          <a:avLst/>
        </a:prstGeom>
        <a:ln w="0">
          <a:noFill/>
        </a:ln>
      </xdr:spPr>
    </xdr:pic>
    <xdr:clientData/>
  </xdr:twoCellAnchor>
  <xdr:twoCellAnchor editAs="oneCell">
    <xdr:from>
      <xdr:col>4</xdr:col>
      <xdr:colOff>0</xdr:colOff>
      <xdr:row>55</xdr:row>
      <xdr:rowOff>0</xdr:rowOff>
    </xdr:from>
    <xdr:to>
      <xdr:col>4</xdr:col>
      <xdr:colOff>99720</xdr:colOff>
      <xdr:row>55</xdr:row>
      <xdr:rowOff>20520</xdr:rowOff>
    </xdr:to>
    <xdr:pic>
      <xdr:nvPicPr>
        <xdr:cNvPr id="252" name="image96" descr=""/>
        <xdr:cNvPicPr/>
      </xdr:nvPicPr>
      <xdr:blipFill>
        <a:blip r:embed="rId253"/>
        <a:stretch/>
      </xdr:blipFill>
      <xdr:spPr>
        <a:xfrm>
          <a:off x="4187880" y="141268320"/>
          <a:ext cx="99720" cy="2052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3" name="图片 263" descr="xl/drawings/NULL"/>
        <xdr:cNvPicPr/>
      </xdr:nvPicPr>
      <xdr:blipFill>
        <a:blip r:embed="rId254"/>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4" name="图片 1" descr="xl/drawings/NULL"/>
        <xdr:cNvPicPr/>
      </xdr:nvPicPr>
      <xdr:blipFill>
        <a:blip r:embed="rId255"/>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5" name="图片 265" descr="xl/drawings/NULL"/>
        <xdr:cNvPicPr/>
      </xdr:nvPicPr>
      <xdr:blipFill>
        <a:blip r:embed="rId256"/>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40680</xdr:rowOff>
    </xdr:to>
    <xdr:pic>
      <xdr:nvPicPr>
        <xdr:cNvPr id="256" name="图片 1" descr="xl/drawings/NULL"/>
        <xdr:cNvPicPr/>
      </xdr:nvPicPr>
      <xdr:blipFill>
        <a:blip r:embed="rId257"/>
        <a:stretch/>
      </xdr:blipFill>
      <xdr:spPr>
        <a:xfrm>
          <a:off x="14115960" y="186683760"/>
          <a:ext cx="21240" cy="4068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7" name="图片 267" descr="xl/drawings/NULL"/>
        <xdr:cNvPicPr/>
      </xdr:nvPicPr>
      <xdr:blipFill>
        <a:blip r:embed="rId258"/>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40680</xdr:rowOff>
    </xdr:to>
    <xdr:pic>
      <xdr:nvPicPr>
        <xdr:cNvPr id="258" name="图片 268" descr="xl/drawings/NULL"/>
        <xdr:cNvPicPr/>
      </xdr:nvPicPr>
      <xdr:blipFill>
        <a:blip r:embed="rId259"/>
        <a:stretch/>
      </xdr:blipFill>
      <xdr:spPr>
        <a:xfrm>
          <a:off x="14115960" y="186683760"/>
          <a:ext cx="21240" cy="40680"/>
        </a:xfrm>
        <a:prstGeom prst="rect">
          <a:avLst/>
        </a:prstGeom>
        <a:ln w="0">
          <a:noFill/>
        </a:ln>
      </xdr:spPr>
    </xdr:pic>
    <xdr:clientData/>
  </xdr:twoCellAnchor>
  <xdr:twoCellAnchor editAs="oneCell">
    <xdr:from>
      <xdr:col>1</xdr:col>
      <xdr:colOff>0</xdr:colOff>
      <xdr:row>71</xdr:row>
      <xdr:rowOff>0</xdr:rowOff>
    </xdr:from>
    <xdr:to>
      <xdr:col>1</xdr:col>
      <xdr:colOff>25920</xdr:colOff>
      <xdr:row>71</xdr:row>
      <xdr:rowOff>29880</xdr:rowOff>
    </xdr:to>
    <xdr:pic>
      <xdr:nvPicPr>
        <xdr:cNvPr id="259" name="图片 1" descr="xl/drawings/NULL"/>
        <xdr:cNvPicPr/>
      </xdr:nvPicPr>
      <xdr:blipFill>
        <a:blip r:embed="rId260"/>
        <a:stretch/>
      </xdr:blipFill>
      <xdr:spPr>
        <a:xfrm>
          <a:off x="530280" y="191884320"/>
          <a:ext cx="25920" cy="29880"/>
        </a:xfrm>
        <a:prstGeom prst="rect">
          <a:avLst/>
        </a:prstGeom>
        <a:ln w="0">
          <a:noFill/>
        </a:ln>
      </xdr:spPr>
    </xdr:pic>
    <xdr:clientData/>
  </xdr:twoCellAnchor>
  <xdr:twoCellAnchor editAs="oneCell">
    <xdr:from>
      <xdr:col>2</xdr:col>
      <xdr:colOff>0</xdr:colOff>
      <xdr:row>71</xdr:row>
      <xdr:rowOff>0</xdr:rowOff>
    </xdr:from>
    <xdr:to>
      <xdr:col>2</xdr:col>
      <xdr:colOff>27360</xdr:colOff>
      <xdr:row>71</xdr:row>
      <xdr:rowOff>29880</xdr:rowOff>
    </xdr:to>
    <xdr:pic>
      <xdr:nvPicPr>
        <xdr:cNvPr id="260" name="图片 1" descr="xl/drawings/NULL"/>
        <xdr:cNvPicPr/>
      </xdr:nvPicPr>
      <xdr:blipFill>
        <a:blip r:embed="rId261"/>
        <a:stretch/>
      </xdr:blipFill>
      <xdr:spPr>
        <a:xfrm>
          <a:off x="1635840" y="191884320"/>
          <a:ext cx="27360" cy="29880"/>
        </a:xfrm>
        <a:prstGeom prst="rect">
          <a:avLst/>
        </a:prstGeom>
        <a:ln w="0">
          <a:noFill/>
        </a:ln>
      </xdr:spPr>
    </xdr:pic>
    <xdr:clientData/>
  </xdr:twoCellAnchor>
  <xdr:twoCellAnchor editAs="oneCell">
    <xdr:from>
      <xdr:col>2</xdr:col>
      <xdr:colOff>0</xdr:colOff>
      <xdr:row>71</xdr:row>
      <xdr:rowOff>0</xdr:rowOff>
    </xdr:from>
    <xdr:to>
      <xdr:col>2</xdr:col>
      <xdr:colOff>23040</xdr:colOff>
      <xdr:row>71</xdr:row>
      <xdr:rowOff>14760</xdr:rowOff>
    </xdr:to>
    <xdr:pic>
      <xdr:nvPicPr>
        <xdr:cNvPr id="261" name="图片 1" descr="xl/drawings/NULL"/>
        <xdr:cNvPicPr/>
      </xdr:nvPicPr>
      <xdr:blipFill>
        <a:blip r:embed="rId262"/>
        <a:stretch/>
      </xdr:blipFill>
      <xdr:spPr>
        <a:xfrm>
          <a:off x="1635840" y="191884320"/>
          <a:ext cx="23040" cy="14760"/>
        </a:xfrm>
        <a:prstGeom prst="rect">
          <a:avLst/>
        </a:prstGeom>
        <a:ln w="0">
          <a:noFill/>
        </a:ln>
      </xdr:spPr>
    </xdr:pic>
    <xdr:clientData/>
  </xdr:twoCellAnchor>
  <xdr:twoCellAnchor editAs="oneCell">
    <xdr:from>
      <xdr:col>2</xdr:col>
      <xdr:colOff>0</xdr:colOff>
      <xdr:row>66</xdr:row>
      <xdr:rowOff>0</xdr:rowOff>
    </xdr:from>
    <xdr:to>
      <xdr:col>2</xdr:col>
      <xdr:colOff>23040</xdr:colOff>
      <xdr:row>66</xdr:row>
      <xdr:rowOff>34200</xdr:rowOff>
    </xdr:to>
    <xdr:pic>
      <xdr:nvPicPr>
        <xdr:cNvPr id="262" name="图片 1" descr="xl/drawings/NULL"/>
        <xdr:cNvPicPr/>
      </xdr:nvPicPr>
      <xdr:blipFill>
        <a:blip r:embed="rId263"/>
        <a:stretch/>
      </xdr:blipFill>
      <xdr:spPr>
        <a:xfrm>
          <a:off x="1635840" y="174110760"/>
          <a:ext cx="23040" cy="34200"/>
        </a:xfrm>
        <a:prstGeom prst="rect">
          <a:avLst/>
        </a:prstGeom>
        <a:ln w="0">
          <a:noFill/>
        </a:ln>
      </xdr:spPr>
    </xdr:pic>
    <xdr:clientData/>
  </xdr:twoCellAnchor>
  <xdr:twoCellAnchor editAs="oneCell">
    <xdr:from>
      <xdr:col>2</xdr:col>
      <xdr:colOff>0</xdr:colOff>
      <xdr:row>66</xdr:row>
      <xdr:rowOff>0</xdr:rowOff>
    </xdr:from>
    <xdr:to>
      <xdr:col>2</xdr:col>
      <xdr:colOff>23040</xdr:colOff>
      <xdr:row>66</xdr:row>
      <xdr:rowOff>16920</xdr:rowOff>
    </xdr:to>
    <xdr:pic>
      <xdr:nvPicPr>
        <xdr:cNvPr id="263" name="图片 1" descr="xl/drawings/NULL"/>
        <xdr:cNvPicPr/>
      </xdr:nvPicPr>
      <xdr:blipFill>
        <a:blip r:embed="rId264"/>
        <a:stretch/>
      </xdr:blipFill>
      <xdr:spPr>
        <a:xfrm>
          <a:off x="1635840" y="174110760"/>
          <a:ext cx="23040" cy="16920"/>
        </a:xfrm>
        <a:prstGeom prst="rect">
          <a:avLst/>
        </a:prstGeom>
        <a:ln w="0">
          <a:noFill/>
        </a:ln>
      </xdr:spPr>
    </xdr:pic>
    <xdr:clientData/>
  </xdr:twoCellAnchor>
  <xdr:twoCellAnchor editAs="oneCell">
    <xdr:from>
      <xdr:col>4</xdr:col>
      <xdr:colOff>0</xdr:colOff>
      <xdr:row>66</xdr:row>
      <xdr:rowOff>0</xdr:rowOff>
    </xdr:from>
    <xdr:to>
      <xdr:col>4</xdr:col>
      <xdr:colOff>21240</xdr:colOff>
      <xdr:row>66</xdr:row>
      <xdr:rowOff>16920</xdr:rowOff>
    </xdr:to>
    <xdr:pic>
      <xdr:nvPicPr>
        <xdr:cNvPr id="264" name="图片 1" descr="xl/drawings/NULL"/>
        <xdr:cNvPicPr/>
      </xdr:nvPicPr>
      <xdr:blipFill>
        <a:blip r:embed="rId265"/>
        <a:stretch/>
      </xdr:blipFill>
      <xdr:spPr>
        <a:xfrm>
          <a:off x="4187880" y="174110760"/>
          <a:ext cx="21240" cy="16920"/>
        </a:xfrm>
        <a:prstGeom prst="rect">
          <a:avLst/>
        </a:prstGeom>
        <a:ln w="0">
          <a:noFill/>
        </a:ln>
      </xdr:spPr>
    </xdr:pic>
    <xdr:clientData/>
  </xdr:twoCellAnchor>
  <xdr:twoCellAnchor editAs="oneCell">
    <xdr:from>
      <xdr:col>5</xdr:col>
      <xdr:colOff>0</xdr:colOff>
      <xdr:row>66</xdr:row>
      <xdr:rowOff>0</xdr:rowOff>
    </xdr:from>
    <xdr:to>
      <xdr:col>5</xdr:col>
      <xdr:colOff>25560</xdr:colOff>
      <xdr:row>66</xdr:row>
      <xdr:rowOff>16920</xdr:rowOff>
    </xdr:to>
    <xdr:pic>
      <xdr:nvPicPr>
        <xdr:cNvPr id="265" name="图片 1" descr="xl/drawings/NULL"/>
        <xdr:cNvPicPr/>
      </xdr:nvPicPr>
      <xdr:blipFill>
        <a:blip r:embed="rId266"/>
        <a:stretch/>
      </xdr:blipFill>
      <xdr:spPr>
        <a:xfrm>
          <a:off x="11482200" y="174110760"/>
          <a:ext cx="25560" cy="16920"/>
        </a:xfrm>
        <a:prstGeom prst="rect">
          <a:avLst/>
        </a:prstGeom>
        <a:ln w="0">
          <a:noFill/>
        </a:ln>
      </xdr:spPr>
    </xdr:pic>
    <xdr:clientData/>
  </xdr:twoCellAnchor>
  <xdr:twoCellAnchor editAs="oneCell">
    <xdr:from>
      <xdr:col>2</xdr:col>
      <xdr:colOff>0</xdr:colOff>
      <xdr:row>72</xdr:row>
      <xdr:rowOff>0</xdr:rowOff>
    </xdr:from>
    <xdr:to>
      <xdr:col>2</xdr:col>
      <xdr:colOff>17280</xdr:colOff>
      <xdr:row>72</xdr:row>
      <xdr:rowOff>14400</xdr:rowOff>
    </xdr:to>
    <xdr:pic>
      <xdr:nvPicPr>
        <xdr:cNvPr id="266" name="图片 276" descr="xl/drawings/NULL"/>
        <xdr:cNvPicPr/>
      </xdr:nvPicPr>
      <xdr:blipFill>
        <a:blip r:embed="rId267"/>
        <a:stretch/>
      </xdr:blipFill>
      <xdr:spPr>
        <a:xfrm>
          <a:off x="1635840" y="195694200"/>
          <a:ext cx="17280" cy="14400"/>
        </a:xfrm>
        <a:prstGeom prst="rect">
          <a:avLst/>
        </a:prstGeom>
        <a:ln w="0">
          <a:noFill/>
        </a:ln>
      </xdr:spPr>
    </xdr:pic>
    <xdr:clientData/>
  </xdr:twoCellAnchor>
  <xdr:twoCellAnchor editAs="oneCell">
    <xdr:from>
      <xdr:col>3</xdr:col>
      <xdr:colOff>0</xdr:colOff>
      <xdr:row>72</xdr:row>
      <xdr:rowOff>0</xdr:rowOff>
    </xdr:from>
    <xdr:to>
      <xdr:col>3</xdr:col>
      <xdr:colOff>26640</xdr:colOff>
      <xdr:row>72</xdr:row>
      <xdr:rowOff>14400</xdr:rowOff>
    </xdr:to>
    <xdr:pic>
      <xdr:nvPicPr>
        <xdr:cNvPr id="267" name="图片 1" descr="xl/drawings/NULL"/>
        <xdr:cNvPicPr/>
      </xdr:nvPicPr>
      <xdr:blipFill>
        <a:blip r:embed="rId268"/>
        <a:stretch/>
      </xdr:blipFill>
      <xdr:spPr>
        <a:xfrm>
          <a:off x="3105720" y="195694200"/>
          <a:ext cx="26640" cy="1440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14400</xdr:rowOff>
    </xdr:to>
    <xdr:pic>
      <xdr:nvPicPr>
        <xdr:cNvPr id="268" name="图片 1" descr="xl/drawings/NULL"/>
        <xdr:cNvPicPr/>
      </xdr:nvPicPr>
      <xdr:blipFill>
        <a:blip r:embed="rId269"/>
        <a:stretch/>
      </xdr:blipFill>
      <xdr:spPr>
        <a:xfrm>
          <a:off x="4187880" y="195694200"/>
          <a:ext cx="35640" cy="14400"/>
        </a:xfrm>
        <a:prstGeom prst="rect">
          <a:avLst/>
        </a:prstGeom>
        <a:ln w="0">
          <a:noFill/>
        </a:ln>
      </xdr:spPr>
    </xdr:pic>
    <xdr:clientData/>
  </xdr:twoCellAnchor>
  <xdr:twoCellAnchor editAs="absolute">
    <xdr:from>
      <xdr:col>2</xdr:col>
      <xdr:colOff>0</xdr:colOff>
      <xdr:row>72</xdr:row>
      <xdr:rowOff>0</xdr:rowOff>
    </xdr:from>
    <xdr:to>
      <xdr:col>2</xdr:col>
      <xdr:colOff>20160</xdr:colOff>
      <xdr:row>72</xdr:row>
      <xdr:rowOff>14400</xdr:rowOff>
    </xdr:to>
    <xdr:pic>
      <xdr:nvPicPr>
        <xdr:cNvPr id="269" name="图片 2" descr="xl/drawings/NULL"/>
        <xdr:cNvPicPr/>
      </xdr:nvPicPr>
      <xdr:blipFill>
        <a:blip r:embed="rId270"/>
        <a:stretch/>
      </xdr:blipFill>
      <xdr:spPr>
        <a:xfrm>
          <a:off x="1635840" y="195694200"/>
          <a:ext cx="20160" cy="1440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127440</xdr:rowOff>
    </xdr:to>
    <xdr:pic>
      <xdr:nvPicPr>
        <xdr:cNvPr id="270" name="图片 2" descr="xl/drawings/NULL"/>
        <xdr:cNvPicPr/>
      </xdr:nvPicPr>
      <xdr:blipFill>
        <a:blip r:embed="rId271"/>
        <a:stretch/>
      </xdr:blipFill>
      <xdr:spPr>
        <a:xfrm>
          <a:off x="1635840" y="195694200"/>
          <a:ext cx="24480" cy="12744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325440</xdr:rowOff>
    </xdr:to>
    <xdr:pic>
      <xdr:nvPicPr>
        <xdr:cNvPr id="271" name="图片 1" descr="xl/drawings/NULL"/>
        <xdr:cNvPicPr/>
      </xdr:nvPicPr>
      <xdr:blipFill>
        <a:blip r:embed="rId272"/>
        <a:stretch/>
      </xdr:blipFill>
      <xdr:spPr>
        <a:xfrm>
          <a:off x="1635840" y="195694200"/>
          <a:ext cx="24480" cy="32544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127440</xdr:rowOff>
    </xdr:to>
    <xdr:pic>
      <xdr:nvPicPr>
        <xdr:cNvPr id="272" name="图片 2" descr="xl/drawings/NULL"/>
        <xdr:cNvPicPr/>
      </xdr:nvPicPr>
      <xdr:blipFill>
        <a:blip r:embed="rId273"/>
        <a:stretch/>
      </xdr:blipFill>
      <xdr:spPr>
        <a:xfrm>
          <a:off x="1635840" y="195694200"/>
          <a:ext cx="24480" cy="127440"/>
        </a:xfrm>
        <a:prstGeom prst="rect">
          <a:avLst/>
        </a:prstGeom>
        <a:ln w="0">
          <a:noFill/>
        </a:ln>
      </xdr:spPr>
    </xdr:pic>
    <xdr:clientData/>
  </xdr:twoCellAnchor>
  <xdr:twoCellAnchor editAs="absolute">
    <xdr:from>
      <xdr:col>2</xdr:col>
      <xdr:colOff>0</xdr:colOff>
      <xdr:row>72</xdr:row>
      <xdr:rowOff>0</xdr:rowOff>
    </xdr:from>
    <xdr:to>
      <xdr:col>2</xdr:col>
      <xdr:colOff>20160</xdr:colOff>
      <xdr:row>72</xdr:row>
      <xdr:rowOff>28440</xdr:rowOff>
    </xdr:to>
    <xdr:pic>
      <xdr:nvPicPr>
        <xdr:cNvPr id="273" name="图片 2" descr="xl/drawings/NULL"/>
        <xdr:cNvPicPr/>
      </xdr:nvPicPr>
      <xdr:blipFill>
        <a:blip r:embed="rId274"/>
        <a:stretch/>
      </xdr:blipFill>
      <xdr:spPr>
        <a:xfrm>
          <a:off x="1635840" y="195694200"/>
          <a:ext cx="20160" cy="28440"/>
        </a:xfrm>
        <a:prstGeom prst="rect">
          <a:avLst/>
        </a:prstGeom>
        <a:ln w="0">
          <a:noFill/>
        </a:ln>
      </xdr:spPr>
    </xdr:pic>
    <xdr:clientData/>
  </xdr:twoCellAnchor>
  <xdr:twoCellAnchor editAs="absolute">
    <xdr:from>
      <xdr:col>3</xdr:col>
      <xdr:colOff>0</xdr:colOff>
      <xdr:row>72</xdr:row>
      <xdr:rowOff>0</xdr:rowOff>
    </xdr:from>
    <xdr:to>
      <xdr:col>3</xdr:col>
      <xdr:colOff>24480</xdr:colOff>
      <xdr:row>72</xdr:row>
      <xdr:rowOff>226440</xdr:rowOff>
    </xdr:to>
    <xdr:pic>
      <xdr:nvPicPr>
        <xdr:cNvPr id="274" name="图片 2" descr="xl/drawings/NULL"/>
        <xdr:cNvPicPr/>
      </xdr:nvPicPr>
      <xdr:blipFill>
        <a:blip r:embed="rId275"/>
        <a:stretch/>
      </xdr:blipFill>
      <xdr:spPr>
        <a:xfrm>
          <a:off x="3105720" y="195694200"/>
          <a:ext cx="24480" cy="226440"/>
        </a:xfrm>
        <a:prstGeom prst="rect">
          <a:avLst/>
        </a:prstGeom>
        <a:ln w="0">
          <a:noFill/>
        </a:ln>
      </xdr:spPr>
    </xdr:pic>
    <xdr:clientData/>
  </xdr:twoCellAnchor>
  <xdr:twoCellAnchor editAs="absolute">
    <xdr:from>
      <xdr:col>3</xdr:col>
      <xdr:colOff>0</xdr:colOff>
      <xdr:row>72</xdr:row>
      <xdr:rowOff>0</xdr:rowOff>
    </xdr:from>
    <xdr:to>
      <xdr:col>3</xdr:col>
      <xdr:colOff>20160</xdr:colOff>
      <xdr:row>72</xdr:row>
      <xdr:rowOff>14400</xdr:rowOff>
    </xdr:to>
    <xdr:pic>
      <xdr:nvPicPr>
        <xdr:cNvPr id="275" name="图片 1" descr="xl/drawings/NULL"/>
        <xdr:cNvPicPr/>
      </xdr:nvPicPr>
      <xdr:blipFill>
        <a:blip r:embed="rId276"/>
        <a:stretch/>
      </xdr:blipFill>
      <xdr:spPr>
        <a:xfrm>
          <a:off x="3105720" y="195694200"/>
          <a:ext cx="20160" cy="14400"/>
        </a:xfrm>
        <a:prstGeom prst="rect">
          <a:avLst/>
        </a:prstGeom>
        <a:ln w="0">
          <a:noFill/>
        </a:ln>
      </xdr:spPr>
    </xdr:pic>
    <xdr:clientData/>
  </xdr:twoCellAnchor>
  <xdr:twoCellAnchor editAs="absolute">
    <xdr:from>
      <xdr:col>3</xdr:col>
      <xdr:colOff>0</xdr:colOff>
      <xdr:row>72</xdr:row>
      <xdr:rowOff>0</xdr:rowOff>
    </xdr:from>
    <xdr:to>
      <xdr:col>3</xdr:col>
      <xdr:colOff>24480</xdr:colOff>
      <xdr:row>72</xdr:row>
      <xdr:rowOff>226440</xdr:rowOff>
    </xdr:to>
    <xdr:pic>
      <xdr:nvPicPr>
        <xdr:cNvPr id="276" name="图片 2" descr="xl/drawings/NULL"/>
        <xdr:cNvPicPr/>
      </xdr:nvPicPr>
      <xdr:blipFill>
        <a:blip r:embed="rId277"/>
        <a:stretch/>
      </xdr:blipFill>
      <xdr:spPr>
        <a:xfrm>
          <a:off x="3105720" y="195694200"/>
          <a:ext cx="24480" cy="226440"/>
        </a:xfrm>
        <a:prstGeom prst="rect">
          <a:avLst/>
        </a:prstGeom>
        <a:ln w="0">
          <a:noFill/>
        </a:ln>
      </xdr:spPr>
    </xdr:pic>
    <xdr:clientData/>
  </xdr:twoCellAnchor>
  <xdr:twoCellAnchor editAs="absolute">
    <xdr:from>
      <xdr:col>3</xdr:col>
      <xdr:colOff>0</xdr:colOff>
      <xdr:row>72</xdr:row>
      <xdr:rowOff>0</xdr:rowOff>
    </xdr:from>
    <xdr:to>
      <xdr:col>3</xdr:col>
      <xdr:colOff>21240</xdr:colOff>
      <xdr:row>72</xdr:row>
      <xdr:rowOff>14400</xdr:rowOff>
    </xdr:to>
    <xdr:pic>
      <xdr:nvPicPr>
        <xdr:cNvPr id="277" name="图片 1" descr="xl/drawings/NULL"/>
        <xdr:cNvPicPr/>
      </xdr:nvPicPr>
      <xdr:blipFill>
        <a:blip r:embed="rId278"/>
        <a:stretch/>
      </xdr:blipFill>
      <xdr:spPr>
        <a:xfrm>
          <a:off x="3105720" y="195694200"/>
          <a:ext cx="212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14400</xdr:rowOff>
    </xdr:to>
    <xdr:pic>
      <xdr:nvPicPr>
        <xdr:cNvPr id="278" name="图片 1" descr="xl/drawings/NULL"/>
        <xdr:cNvPicPr/>
      </xdr:nvPicPr>
      <xdr:blipFill>
        <a:blip r:embed="rId279"/>
        <a:stretch/>
      </xdr:blipFill>
      <xdr:spPr>
        <a:xfrm>
          <a:off x="1635840" y="195694200"/>
          <a:ext cx="230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42480</xdr:rowOff>
    </xdr:to>
    <xdr:pic>
      <xdr:nvPicPr>
        <xdr:cNvPr id="279" name="图片 1" descr="xl/drawings/NULL"/>
        <xdr:cNvPicPr/>
      </xdr:nvPicPr>
      <xdr:blipFill>
        <a:blip r:embed="rId280"/>
        <a:stretch/>
      </xdr:blipFill>
      <xdr:spPr>
        <a:xfrm>
          <a:off x="1635840" y="195694200"/>
          <a:ext cx="23040" cy="42480"/>
        </a:xfrm>
        <a:prstGeom prst="rect">
          <a:avLst/>
        </a:prstGeom>
        <a:ln w="0">
          <a:noFill/>
        </a:ln>
      </xdr:spPr>
    </xdr:pic>
    <xdr:clientData/>
  </xdr:twoCellAnchor>
  <xdr:twoCellAnchor editAs="oneCell">
    <xdr:from>
      <xdr:col>3</xdr:col>
      <xdr:colOff>0</xdr:colOff>
      <xdr:row>72</xdr:row>
      <xdr:rowOff>0</xdr:rowOff>
    </xdr:from>
    <xdr:to>
      <xdr:col>3</xdr:col>
      <xdr:colOff>23400</xdr:colOff>
      <xdr:row>72</xdr:row>
      <xdr:rowOff>14400</xdr:rowOff>
    </xdr:to>
    <xdr:pic>
      <xdr:nvPicPr>
        <xdr:cNvPr id="280" name="图片 1" descr="xl/drawings/NULL"/>
        <xdr:cNvPicPr/>
      </xdr:nvPicPr>
      <xdr:blipFill>
        <a:blip r:embed="rId281"/>
        <a:stretch/>
      </xdr:blipFill>
      <xdr:spPr>
        <a:xfrm>
          <a:off x="3105720" y="195694200"/>
          <a:ext cx="2340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14400</xdr:rowOff>
    </xdr:to>
    <xdr:pic>
      <xdr:nvPicPr>
        <xdr:cNvPr id="281" name="图片 1" descr="xl/drawings/NULL"/>
        <xdr:cNvPicPr/>
      </xdr:nvPicPr>
      <xdr:blipFill>
        <a:blip r:embed="rId282"/>
        <a:stretch/>
      </xdr:blipFill>
      <xdr:spPr>
        <a:xfrm>
          <a:off x="1635840" y="195694200"/>
          <a:ext cx="230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42480</xdr:rowOff>
    </xdr:to>
    <xdr:pic>
      <xdr:nvPicPr>
        <xdr:cNvPr id="282" name="图片 1" descr="xl/drawings/NULL"/>
        <xdr:cNvPicPr/>
      </xdr:nvPicPr>
      <xdr:blipFill>
        <a:blip r:embed="rId283"/>
        <a:stretch/>
      </xdr:blipFill>
      <xdr:spPr>
        <a:xfrm>
          <a:off x="1635840" y="195694200"/>
          <a:ext cx="23040" cy="4248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14400</xdr:rowOff>
    </xdr:to>
    <xdr:pic>
      <xdr:nvPicPr>
        <xdr:cNvPr id="283" name="图片 1" descr="xl/drawings/NULL"/>
        <xdr:cNvPicPr/>
      </xdr:nvPicPr>
      <xdr:blipFill>
        <a:blip r:embed="rId284"/>
        <a:stretch/>
      </xdr:blipFill>
      <xdr:spPr>
        <a:xfrm>
          <a:off x="4187880" y="195694200"/>
          <a:ext cx="28440" cy="1440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14400</xdr:rowOff>
    </xdr:to>
    <xdr:pic>
      <xdr:nvPicPr>
        <xdr:cNvPr id="284" name="图片 1" descr="xl/drawings/NULL"/>
        <xdr:cNvPicPr/>
      </xdr:nvPicPr>
      <xdr:blipFill>
        <a:blip r:embed="rId285"/>
        <a:stretch/>
      </xdr:blipFill>
      <xdr:spPr>
        <a:xfrm>
          <a:off x="11482200" y="195694200"/>
          <a:ext cx="25560" cy="1440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14400</xdr:rowOff>
    </xdr:to>
    <xdr:pic>
      <xdr:nvPicPr>
        <xdr:cNvPr id="285" name="图片 1" descr="xl/drawings/NULL"/>
        <xdr:cNvPicPr/>
      </xdr:nvPicPr>
      <xdr:blipFill>
        <a:blip r:embed="rId286"/>
        <a:stretch/>
      </xdr:blipFill>
      <xdr:spPr>
        <a:xfrm>
          <a:off x="4187880" y="195694200"/>
          <a:ext cx="28440" cy="1440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42480</xdr:rowOff>
    </xdr:to>
    <xdr:pic>
      <xdr:nvPicPr>
        <xdr:cNvPr id="286" name="图片 1" descr="xl/drawings/NULL"/>
        <xdr:cNvPicPr/>
      </xdr:nvPicPr>
      <xdr:blipFill>
        <a:blip r:embed="rId287"/>
        <a:stretch/>
      </xdr:blipFill>
      <xdr:spPr>
        <a:xfrm>
          <a:off x="4187880" y="195694200"/>
          <a:ext cx="28440" cy="4248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42480</xdr:rowOff>
    </xdr:to>
    <xdr:pic>
      <xdr:nvPicPr>
        <xdr:cNvPr id="287" name="图片 1" descr="xl/drawings/NULL"/>
        <xdr:cNvPicPr/>
      </xdr:nvPicPr>
      <xdr:blipFill>
        <a:blip r:embed="rId288"/>
        <a:stretch/>
      </xdr:blipFill>
      <xdr:spPr>
        <a:xfrm>
          <a:off x="11482200" y="195694200"/>
          <a:ext cx="25560" cy="4248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14400</xdr:rowOff>
    </xdr:to>
    <xdr:pic>
      <xdr:nvPicPr>
        <xdr:cNvPr id="288" name="图片 1" descr="xl/drawings/NULL"/>
        <xdr:cNvPicPr/>
      </xdr:nvPicPr>
      <xdr:blipFill>
        <a:blip r:embed="rId289"/>
        <a:stretch/>
      </xdr:blipFill>
      <xdr:spPr>
        <a:xfrm>
          <a:off x="11482200" y="195694200"/>
          <a:ext cx="25560" cy="1440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42480</xdr:rowOff>
    </xdr:to>
    <xdr:pic>
      <xdr:nvPicPr>
        <xdr:cNvPr id="289" name="图片 1" descr="xl/drawings/NULL"/>
        <xdr:cNvPicPr/>
      </xdr:nvPicPr>
      <xdr:blipFill>
        <a:blip r:embed="rId290"/>
        <a:stretch/>
      </xdr:blipFill>
      <xdr:spPr>
        <a:xfrm>
          <a:off x="4187880" y="195694200"/>
          <a:ext cx="35640" cy="4248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14400</xdr:rowOff>
    </xdr:to>
    <xdr:pic>
      <xdr:nvPicPr>
        <xdr:cNvPr id="290" name="图片 1" descr="xl/drawings/NULL"/>
        <xdr:cNvPicPr/>
      </xdr:nvPicPr>
      <xdr:blipFill>
        <a:blip r:embed="rId291"/>
        <a:stretch/>
      </xdr:blipFill>
      <xdr:spPr>
        <a:xfrm>
          <a:off x="4187880" y="195694200"/>
          <a:ext cx="35640" cy="1440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20160</xdr:rowOff>
    </xdr:to>
    <xdr:pic>
      <xdr:nvPicPr>
        <xdr:cNvPr id="291" name="图片 1" descr="xl/drawings/NULL"/>
        <xdr:cNvPicPr/>
      </xdr:nvPicPr>
      <xdr:blipFill>
        <a:blip r:embed="rId292"/>
        <a:stretch/>
      </xdr:blipFill>
      <xdr:spPr>
        <a:xfrm>
          <a:off x="3105720" y="201980880"/>
          <a:ext cx="26640" cy="2016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20160</xdr:rowOff>
    </xdr:to>
    <xdr:pic>
      <xdr:nvPicPr>
        <xdr:cNvPr id="292" name="图片 1" descr="xl/drawings/NULL"/>
        <xdr:cNvPicPr/>
      </xdr:nvPicPr>
      <xdr:blipFill>
        <a:blip r:embed="rId293"/>
        <a:stretch/>
      </xdr:blipFill>
      <xdr:spPr>
        <a:xfrm>
          <a:off x="4187880" y="201980880"/>
          <a:ext cx="35640" cy="20160"/>
        </a:xfrm>
        <a:prstGeom prst="rect">
          <a:avLst/>
        </a:prstGeom>
        <a:ln w="0">
          <a:noFill/>
        </a:ln>
      </xdr:spPr>
    </xdr:pic>
    <xdr:clientData/>
  </xdr:twoCellAnchor>
  <xdr:twoCellAnchor editAs="oneCell">
    <xdr:from>
      <xdr:col>1</xdr:col>
      <xdr:colOff>0</xdr:colOff>
      <xdr:row>74</xdr:row>
      <xdr:rowOff>0</xdr:rowOff>
    </xdr:from>
    <xdr:to>
      <xdr:col>1</xdr:col>
      <xdr:colOff>25920</xdr:colOff>
      <xdr:row>74</xdr:row>
      <xdr:rowOff>20160</xdr:rowOff>
    </xdr:to>
    <xdr:pic>
      <xdr:nvPicPr>
        <xdr:cNvPr id="293" name="图片 1" descr="xl/drawings/NULL"/>
        <xdr:cNvPicPr/>
      </xdr:nvPicPr>
      <xdr:blipFill>
        <a:blip r:embed="rId294"/>
        <a:stretch/>
      </xdr:blipFill>
      <xdr:spPr>
        <a:xfrm>
          <a:off x="530280" y="201980880"/>
          <a:ext cx="25920" cy="20160"/>
        </a:xfrm>
        <a:prstGeom prst="rect">
          <a:avLst/>
        </a:prstGeom>
        <a:ln w="0">
          <a:noFill/>
        </a:ln>
      </xdr:spPr>
    </xdr:pic>
    <xdr:clientData/>
  </xdr:twoCellAnchor>
  <xdr:twoCellAnchor editAs="oneCell">
    <xdr:from>
      <xdr:col>2</xdr:col>
      <xdr:colOff>0</xdr:colOff>
      <xdr:row>74</xdr:row>
      <xdr:rowOff>0</xdr:rowOff>
    </xdr:from>
    <xdr:to>
      <xdr:col>2</xdr:col>
      <xdr:colOff>27360</xdr:colOff>
      <xdr:row>74</xdr:row>
      <xdr:rowOff>20160</xdr:rowOff>
    </xdr:to>
    <xdr:pic>
      <xdr:nvPicPr>
        <xdr:cNvPr id="294" name="图片 1" descr="xl/drawings/NULL"/>
        <xdr:cNvPicPr/>
      </xdr:nvPicPr>
      <xdr:blipFill>
        <a:blip r:embed="rId295"/>
        <a:stretch/>
      </xdr:blipFill>
      <xdr:spPr>
        <a:xfrm>
          <a:off x="1635840" y="201980880"/>
          <a:ext cx="27360" cy="20160"/>
        </a:xfrm>
        <a:prstGeom prst="rect">
          <a:avLst/>
        </a:prstGeom>
        <a:ln w="0">
          <a:noFill/>
        </a:ln>
      </xdr:spPr>
    </xdr:pic>
    <xdr:clientData/>
  </xdr:twoCellAnchor>
  <xdr:twoCellAnchor editAs="absolute">
    <xdr:from>
      <xdr:col>2</xdr:col>
      <xdr:colOff>0</xdr:colOff>
      <xdr:row>74</xdr:row>
      <xdr:rowOff>0</xdr:rowOff>
    </xdr:from>
    <xdr:to>
      <xdr:col>2</xdr:col>
      <xdr:colOff>20160</xdr:colOff>
      <xdr:row>74</xdr:row>
      <xdr:rowOff>20160</xdr:rowOff>
    </xdr:to>
    <xdr:pic>
      <xdr:nvPicPr>
        <xdr:cNvPr id="295" name="图片 2" descr="xl/drawings/NULL"/>
        <xdr:cNvPicPr/>
      </xdr:nvPicPr>
      <xdr:blipFill>
        <a:blip r:embed="rId296"/>
        <a:stretch/>
      </xdr:blipFill>
      <xdr:spPr>
        <a:xfrm>
          <a:off x="1635840" y="201980880"/>
          <a:ext cx="20160" cy="2016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121680</xdr:rowOff>
    </xdr:to>
    <xdr:pic>
      <xdr:nvPicPr>
        <xdr:cNvPr id="296" name="图片 2" descr="xl/drawings/NULL"/>
        <xdr:cNvPicPr/>
      </xdr:nvPicPr>
      <xdr:blipFill>
        <a:blip r:embed="rId297"/>
        <a:stretch/>
      </xdr:blipFill>
      <xdr:spPr>
        <a:xfrm>
          <a:off x="1635840" y="201980880"/>
          <a:ext cx="24480" cy="12168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325080</xdr:rowOff>
    </xdr:to>
    <xdr:pic>
      <xdr:nvPicPr>
        <xdr:cNvPr id="297" name="图片 1" descr="xl/drawings/NULL"/>
        <xdr:cNvPicPr/>
      </xdr:nvPicPr>
      <xdr:blipFill>
        <a:blip r:embed="rId298"/>
        <a:stretch/>
      </xdr:blipFill>
      <xdr:spPr>
        <a:xfrm>
          <a:off x="1635840" y="201980880"/>
          <a:ext cx="24480" cy="32508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121680</xdr:rowOff>
    </xdr:to>
    <xdr:pic>
      <xdr:nvPicPr>
        <xdr:cNvPr id="298" name="图片 2" descr="xl/drawings/NULL"/>
        <xdr:cNvPicPr/>
      </xdr:nvPicPr>
      <xdr:blipFill>
        <a:blip r:embed="rId299"/>
        <a:stretch/>
      </xdr:blipFill>
      <xdr:spPr>
        <a:xfrm>
          <a:off x="1635840" y="201980880"/>
          <a:ext cx="24480" cy="121680"/>
        </a:xfrm>
        <a:prstGeom prst="rect">
          <a:avLst/>
        </a:prstGeom>
        <a:ln w="0">
          <a:noFill/>
        </a:ln>
      </xdr:spPr>
    </xdr:pic>
    <xdr:clientData/>
  </xdr:twoCellAnchor>
  <xdr:twoCellAnchor editAs="absolute">
    <xdr:from>
      <xdr:col>1</xdr:col>
      <xdr:colOff>0</xdr:colOff>
      <xdr:row>74</xdr:row>
      <xdr:rowOff>0</xdr:rowOff>
    </xdr:from>
    <xdr:to>
      <xdr:col>1</xdr:col>
      <xdr:colOff>21600</xdr:colOff>
      <xdr:row>74</xdr:row>
      <xdr:rowOff>20160</xdr:rowOff>
    </xdr:to>
    <xdr:pic>
      <xdr:nvPicPr>
        <xdr:cNvPr id="299" name="图片 1" descr="xl/drawings/NULL"/>
        <xdr:cNvPicPr/>
      </xdr:nvPicPr>
      <xdr:blipFill>
        <a:blip r:embed="rId300"/>
        <a:stretch/>
      </xdr:blipFill>
      <xdr:spPr>
        <a:xfrm>
          <a:off x="530280" y="201980880"/>
          <a:ext cx="21600" cy="20160"/>
        </a:xfrm>
        <a:prstGeom prst="rect">
          <a:avLst/>
        </a:prstGeom>
        <a:ln w="0">
          <a:noFill/>
        </a:ln>
      </xdr:spPr>
    </xdr:pic>
    <xdr:clientData/>
  </xdr:twoCellAnchor>
  <xdr:twoCellAnchor editAs="absolute">
    <xdr:from>
      <xdr:col>2</xdr:col>
      <xdr:colOff>0</xdr:colOff>
      <xdr:row>74</xdr:row>
      <xdr:rowOff>0</xdr:rowOff>
    </xdr:from>
    <xdr:to>
      <xdr:col>2</xdr:col>
      <xdr:colOff>20160</xdr:colOff>
      <xdr:row>74</xdr:row>
      <xdr:rowOff>20160</xdr:rowOff>
    </xdr:to>
    <xdr:pic>
      <xdr:nvPicPr>
        <xdr:cNvPr id="300" name="图片 2" descr="xl/drawings/NULL"/>
        <xdr:cNvPicPr/>
      </xdr:nvPicPr>
      <xdr:blipFill>
        <a:blip r:embed="rId301"/>
        <a:stretch/>
      </xdr:blipFill>
      <xdr:spPr>
        <a:xfrm>
          <a:off x="1635840" y="201980880"/>
          <a:ext cx="20160" cy="20160"/>
        </a:xfrm>
        <a:prstGeom prst="rect">
          <a:avLst/>
        </a:prstGeom>
        <a:ln w="0">
          <a:noFill/>
        </a:ln>
      </xdr:spPr>
    </xdr:pic>
    <xdr:clientData/>
  </xdr:twoCellAnchor>
  <xdr:twoCellAnchor editAs="absolute">
    <xdr:from>
      <xdr:col>1</xdr:col>
      <xdr:colOff>0</xdr:colOff>
      <xdr:row>74</xdr:row>
      <xdr:rowOff>0</xdr:rowOff>
    </xdr:from>
    <xdr:to>
      <xdr:col>1</xdr:col>
      <xdr:colOff>31320</xdr:colOff>
      <xdr:row>74</xdr:row>
      <xdr:rowOff>223560</xdr:rowOff>
    </xdr:to>
    <xdr:pic>
      <xdr:nvPicPr>
        <xdr:cNvPr id="301" name="图片 1" descr="xl/drawings/NULL"/>
        <xdr:cNvPicPr/>
      </xdr:nvPicPr>
      <xdr:blipFill>
        <a:blip r:embed="rId302"/>
        <a:stretch/>
      </xdr:blipFill>
      <xdr:spPr>
        <a:xfrm>
          <a:off x="530280" y="201980880"/>
          <a:ext cx="31320" cy="223560"/>
        </a:xfrm>
        <a:prstGeom prst="rect">
          <a:avLst/>
        </a:prstGeom>
        <a:ln w="0">
          <a:noFill/>
        </a:ln>
      </xdr:spPr>
    </xdr:pic>
    <xdr:clientData/>
  </xdr:twoCellAnchor>
  <xdr:twoCellAnchor editAs="absolute">
    <xdr:from>
      <xdr:col>3</xdr:col>
      <xdr:colOff>0</xdr:colOff>
      <xdr:row>74</xdr:row>
      <xdr:rowOff>0</xdr:rowOff>
    </xdr:from>
    <xdr:to>
      <xdr:col>3</xdr:col>
      <xdr:colOff>24480</xdr:colOff>
      <xdr:row>74</xdr:row>
      <xdr:rowOff>223560</xdr:rowOff>
    </xdr:to>
    <xdr:pic>
      <xdr:nvPicPr>
        <xdr:cNvPr id="302" name="图片 2" descr="xl/drawings/NULL"/>
        <xdr:cNvPicPr/>
      </xdr:nvPicPr>
      <xdr:blipFill>
        <a:blip r:embed="rId303"/>
        <a:stretch/>
      </xdr:blipFill>
      <xdr:spPr>
        <a:xfrm>
          <a:off x="3105720" y="201980880"/>
          <a:ext cx="24480" cy="223560"/>
        </a:xfrm>
        <a:prstGeom prst="rect">
          <a:avLst/>
        </a:prstGeom>
        <a:ln w="0">
          <a:noFill/>
        </a:ln>
      </xdr:spPr>
    </xdr:pic>
    <xdr:clientData/>
  </xdr:twoCellAnchor>
  <xdr:twoCellAnchor editAs="absolute">
    <xdr:from>
      <xdr:col>3</xdr:col>
      <xdr:colOff>0</xdr:colOff>
      <xdr:row>74</xdr:row>
      <xdr:rowOff>0</xdr:rowOff>
    </xdr:from>
    <xdr:to>
      <xdr:col>3</xdr:col>
      <xdr:colOff>20160</xdr:colOff>
      <xdr:row>74</xdr:row>
      <xdr:rowOff>20160</xdr:rowOff>
    </xdr:to>
    <xdr:pic>
      <xdr:nvPicPr>
        <xdr:cNvPr id="303" name="图片 1" descr="xl/drawings/NULL"/>
        <xdr:cNvPicPr/>
      </xdr:nvPicPr>
      <xdr:blipFill>
        <a:blip r:embed="rId304"/>
        <a:stretch/>
      </xdr:blipFill>
      <xdr:spPr>
        <a:xfrm>
          <a:off x="3105720" y="201980880"/>
          <a:ext cx="20160" cy="20160"/>
        </a:xfrm>
        <a:prstGeom prst="rect">
          <a:avLst/>
        </a:prstGeom>
        <a:ln w="0">
          <a:noFill/>
        </a:ln>
      </xdr:spPr>
    </xdr:pic>
    <xdr:clientData/>
  </xdr:twoCellAnchor>
  <xdr:twoCellAnchor editAs="absolute">
    <xdr:from>
      <xdr:col>1</xdr:col>
      <xdr:colOff>0</xdr:colOff>
      <xdr:row>74</xdr:row>
      <xdr:rowOff>0</xdr:rowOff>
    </xdr:from>
    <xdr:to>
      <xdr:col>1</xdr:col>
      <xdr:colOff>24840</xdr:colOff>
      <xdr:row>74</xdr:row>
      <xdr:rowOff>325080</xdr:rowOff>
    </xdr:to>
    <xdr:pic>
      <xdr:nvPicPr>
        <xdr:cNvPr id="304" name="图片 1" descr="xl/drawings/NULL"/>
        <xdr:cNvPicPr/>
      </xdr:nvPicPr>
      <xdr:blipFill>
        <a:blip r:embed="rId305"/>
        <a:stretch/>
      </xdr:blipFill>
      <xdr:spPr>
        <a:xfrm>
          <a:off x="530280" y="201980880"/>
          <a:ext cx="24840" cy="325080"/>
        </a:xfrm>
        <a:prstGeom prst="rect">
          <a:avLst/>
        </a:prstGeom>
        <a:ln w="0">
          <a:noFill/>
        </a:ln>
      </xdr:spPr>
    </xdr:pic>
    <xdr:clientData/>
  </xdr:twoCellAnchor>
  <xdr:twoCellAnchor editAs="absolute">
    <xdr:from>
      <xdr:col>1</xdr:col>
      <xdr:colOff>0</xdr:colOff>
      <xdr:row>74</xdr:row>
      <xdr:rowOff>0</xdr:rowOff>
    </xdr:from>
    <xdr:to>
      <xdr:col>1</xdr:col>
      <xdr:colOff>31320</xdr:colOff>
      <xdr:row>74</xdr:row>
      <xdr:rowOff>223560</xdr:rowOff>
    </xdr:to>
    <xdr:pic>
      <xdr:nvPicPr>
        <xdr:cNvPr id="305" name="图片 2" descr="xl/drawings/NULL"/>
        <xdr:cNvPicPr/>
      </xdr:nvPicPr>
      <xdr:blipFill>
        <a:blip r:embed="rId306"/>
        <a:stretch/>
      </xdr:blipFill>
      <xdr:spPr>
        <a:xfrm>
          <a:off x="530280" y="201980880"/>
          <a:ext cx="31320" cy="223560"/>
        </a:xfrm>
        <a:prstGeom prst="rect">
          <a:avLst/>
        </a:prstGeom>
        <a:ln w="0">
          <a:noFill/>
        </a:ln>
      </xdr:spPr>
    </xdr:pic>
    <xdr:clientData/>
  </xdr:twoCellAnchor>
  <xdr:twoCellAnchor editAs="absolute">
    <xdr:from>
      <xdr:col>3</xdr:col>
      <xdr:colOff>0</xdr:colOff>
      <xdr:row>74</xdr:row>
      <xdr:rowOff>0</xdr:rowOff>
    </xdr:from>
    <xdr:to>
      <xdr:col>3</xdr:col>
      <xdr:colOff>24480</xdr:colOff>
      <xdr:row>74</xdr:row>
      <xdr:rowOff>223560</xdr:rowOff>
    </xdr:to>
    <xdr:pic>
      <xdr:nvPicPr>
        <xdr:cNvPr id="306" name="图片 2" descr="xl/drawings/NULL"/>
        <xdr:cNvPicPr/>
      </xdr:nvPicPr>
      <xdr:blipFill>
        <a:blip r:embed="rId307"/>
        <a:stretch/>
      </xdr:blipFill>
      <xdr:spPr>
        <a:xfrm>
          <a:off x="3105720" y="201980880"/>
          <a:ext cx="24480" cy="223560"/>
        </a:xfrm>
        <a:prstGeom prst="rect">
          <a:avLst/>
        </a:prstGeom>
        <a:ln w="0">
          <a:noFill/>
        </a:ln>
      </xdr:spPr>
    </xdr:pic>
    <xdr:clientData/>
  </xdr:twoCellAnchor>
  <xdr:twoCellAnchor editAs="absolute">
    <xdr:from>
      <xdr:col>3</xdr:col>
      <xdr:colOff>0</xdr:colOff>
      <xdr:row>74</xdr:row>
      <xdr:rowOff>0</xdr:rowOff>
    </xdr:from>
    <xdr:to>
      <xdr:col>3</xdr:col>
      <xdr:colOff>21240</xdr:colOff>
      <xdr:row>74</xdr:row>
      <xdr:rowOff>20160</xdr:rowOff>
    </xdr:to>
    <xdr:pic>
      <xdr:nvPicPr>
        <xdr:cNvPr id="307" name="图片 1" descr="xl/drawings/NULL"/>
        <xdr:cNvPicPr/>
      </xdr:nvPicPr>
      <xdr:blipFill>
        <a:blip r:embed="rId308"/>
        <a:stretch/>
      </xdr:blipFill>
      <xdr:spPr>
        <a:xfrm>
          <a:off x="3105720" y="201980880"/>
          <a:ext cx="212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20160</xdr:rowOff>
    </xdr:to>
    <xdr:pic>
      <xdr:nvPicPr>
        <xdr:cNvPr id="308" name="图片 1" descr="xl/drawings/NULL"/>
        <xdr:cNvPicPr/>
      </xdr:nvPicPr>
      <xdr:blipFill>
        <a:blip r:embed="rId309"/>
        <a:stretch/>
      </xdr:blipFill>
      <xdr:spPr>
        <a:xfrm>
          <a:off x="1635840" y="201980880"/>
          <a:ext cx="230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20160</xdr:rowOff>
    </xdr:to>
    <xdr:pic>
      <xdr:nvPicPr>
        <xdr:cNvPr id="309" name="图片 1" descr="xl/drawings/NULL"/>
        <xdr:cNvPicPr/>
      </xdr:nvPicPr>
      <xdr:blipFill>
        <a:blip r:embed="rId310"/>
        <a:stretch/>
      </xdr:blipFill>
      <xdr:spPr>
        <a:xfrm>
          <a:off x="1635840" y="201980880"/>
          <a:ext cx="230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40680</xdr:rowOff>
    </xdr:to>
    <xdr:pic>
      <xdr:nvPicPr>
        <xdr:cNvPr id="310" name="图片 1" descr="xl/drawings/NULL"/>
        <xdr:cNvPicPr/>
      </xdr:nvPicPr>
      <xdr:blipFill>
        <a:blip r:embed="rId311"/>
        <a:stretch/>
      </xdr:blipFill>
      <xdr:spPr>
        <a:xfrm>
          <a:off x="1635840" y="201980880"/>
          <a:ext cx="23040" cy="4068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20160</xdr:rowOff>
    </xdr:to>
    <xdr:pic>
      <xdr:nvPicPr>
        <xdr:cNvPr id="311" name="图片 1" descr="xl/drawings/NULL"/>
        <xdr:cNvPicPr/>
      </xdr:nvPicPr>
      <xdr:blipFill>
        <a:blip r:embed="rId312"/>
        <a:stretch/>
      </xdr:blipFill>
      <xdr:spPr>
        <a:xfrm>
          <a:off x="4187880" y="201980880"/>
          <a:ext cx="28440" cy="2016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20160</xdr:rowOff>
    </xdr:to>
    <xdr:pic>
      <xdr:nvPicPr>
        <xdr:cNvPr id="312" name="图片 1" descr="xl/drawings/NULL"/>
        <xdr:cNvPicPr/>
      </xdr:nvPicPr>
      <xdr:blipFill>
        <a:blip r:embed="rId313"/>
        <a:stretch/>
      </xdr:blipFill>
      <xdr:spPr>
        <a:xfrm>
          <a:off x="11482200" y="201980880"/>
          <a:ext cx="25560" cy="2016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20160</xdr:rowOff>
    </xdr:to>
    <xdr:pic>
      <xdr:nvPicPr>
        <xdr:cNvPr id="313" name="图片 1" descr="xl/drawings/NULL"/>
        <xdr:cNvPicPr/>
      </xdr:nvPicPr>
      <xdr:blipFill>
        <a:blip r:embed="rId314"/>
        <a:stretch/>
      </xdr:blipFill>
      <xdr:spPr>
        <a:xfrm>
          <a:off x="4187880" y="201980880"/>
          <a:ext cx="28440" cy="2016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40680</xdr:rowOff>
    </xdr:to>
    <xdr:pic>
      <xdr:nvPicPr>
        <xdr:cNvPr id="314" name="图片 1" descr="xl/drawings/NULL"/>
        <xdr:cNvPicPr/>
      </xdr:nvPicPr>
      <xdr:blipFill>
        <a:blip r:embed="rId315"/>
        <a:stretch/>
      </xdr:blipFill>
      <xdr:spPr>
        <a:xfrm>
          <a:off x="4187880" y="201980880"/>
          <a:ext cx="28440" cy="4068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40680</xdr:rowOff>
    </xdr:to>
    <xdr:pic>
      <xdr:nvPicPr>
        <xdr:cNvPr id="315" name="图片 1" descr="xl/drawings/NULL"/>
        <xdr:cNvPicPr/>
      </xdr:nvPicPr>
      <xdr:blipFill>
        <a:blip r:embed="rId316"/>
        <a:stretch/>
      </xdr:blipFill>
      <xdr:spPr>
        <a:xfrm>
          <a:off x="11482200" y="201980880"/>
          <a:ext cx="25560" cy="4068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20160</xdr:rowOff>
    </xdr:to>
    <xdr:pic>
      <xdr:nvPicPr>
        <xdr:cNvPr id="316" name="图片 1" descr="xl/drawings/NULL"/>
        <xdr:cNvPicPr/>
      </xdr:nvPicPr>
      <xdr:blipFill>
        <a:blip r:embed="rId317"/>
        <a:stretch/>
      </xdr:blipFill>
      <xdr:spPr>
        <a:xfrm>
          <a:off x="11482200" y="201980880"/>
          <a:ext cx="25560" cy="20160"/>
        </a:xfrm>
        <a:prstGeom prst="rect">
          <a:avLst/>
        </a:prstGeom>
        <a:ln w="0">
          <a:noFill/>
        </a:ln>
      </xdr:spPr>
    </xdr:pic>
    <xdr:clientData/>
  </xdr:twoCellAnchor>
  <xdr:twoCellAnchor editAs="oneCell">
    <xdr:from>
      <xdr:col>4</xdr:col>
      <xdr:colOff>0</xdr:colOff>
      <xdr:row>74</xdr:row>
      <xdr:rowOff>0</xdr:rowOff>
    </xdr:from>
    <xdr:to>
      <xdr:col>4</xdr:col>
      <xdr:colOff>21240</xdr:colOff>
      <xdr:row>74</xdr:row>
      <xdr:rowOff>20160</xdr:rowOff>
    </xdr:to>
    <xdr:pic>
      <xdr:nvPicPr>
        <xdr:cNvPr id="317" name="图片 1" descr="xl/drawings/NULL"/>
        <xdr:cNvPicPr/>
      </xdr:nvPicPr>
      <xdr:blipFill>
        <a:blip r:embed="rId318"/>
        <a:stretch/>
      </xdr:blipFill>
      <xdr:spPr>
        <a:xfrm>
          <a:off x="4187880" y="201980880"/>
          <a:ext cx="21240" cy="2016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20160</xdr:rowOff>
    </xdr:to>
    <xdr:pic>
      <xdr:nvPicPr>
        <xdr:cNvPr id="318" name="图片 1" descr="xl/drawings/NULL"/>
        <xdr:cNvPicPr/>
      </xdr:nvPicPr>
      <xdr:blipFill>
        <a:blip r:embed="rId319"/>
        <a:stretch/>
      </xdr:blipFill>
      <xdr:spPr>
        <a:xfrm>
          <a:off x="4187880" y="201980880"/>
          <a:ext cx="35640" cy="20160"/>
        </a:xfrm>
        <a:prstGeom prst="rect">
          <a:avLst/>
        </a:prstGeom>
        <a:ln w="0">
          <a:noFill/>
        </a:ln>
      </xdr:spPr>
    </xdr:pic>
    <xdr:clientData/>
  </xdr:twoCellAnchor>
  <xdr:twoCellAnchor editAs="oneCell">
    <xdr:from>
      <xdr:col>4</xdr:col>
      <xdr:colOff>0</xdr:colOff>
      <xdr:row>74</xdr:row>
      <xdr:rowOff>0</xdr:rowOff>
    </xdr:from>
    <xdr:to>
      <xdr:col>4</xdr:col>
      <xdr:colOff>99720</xdr:colOff>
      <xdr:row>74</xdr:row>
      <xdr:rowOff>20160</xdr:rowOff>
    </xdr:to>
    <xdr:pic>
      <xdr:nvPicPr>
        <xdr:cNvPr id="319" name="image96" descr=""/>
        <xdr:cNvPicPr/>
      </xdr:nvPicPr>
      <xdr:blipFill>
        <a:blip r:embed="rId320"/>
        <a:stretch/>
      </xdr:blipFill>
      <xdr:spPr>
        <a:xfrm>
          <a:off x="4187880" y="201980880"/>
          <a:ext cx="997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0" name="图片 331" descr="clipboard/drawings/NULL"/>
        <xdr:cNvPicPr/>
      </xdr:nvPicPr>
      <xdr:blipFill>
        <a:blip r:embed="rId321"/>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1" name="图片 13" descr="clipboard/drawings/NULL"/>
        <xdr:cNvPicPr/>
      </xdr:nvPicPr>
      <xdr:blipFill>
        <a:blip r:embed="rId322"/>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2" name="图片 14" descr="clipboard/drawings/NULL"/>
        <xdr:cNvPicPr/>
      </xdr:nvPicPr>
      <xdr:blipFill>
        <a:blip r:embed="rId323"/>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40680</xdr:rowOff>
    </xdr:to>
    <xdr:pic>
      <xdr:nvPicPr>
        <xdr:cNvPr id="323" name="图片 15" descr="clipboard/drawings/NULL"/>
        <xdr:cNvPicPr/>
      </xdr:nvPicPr>
      <xdr:blipFill>
        <a:blip r:embed="rId324"/>
        <a:stretch/>
      </xdr:blipFill>
      <xdr:spPr>
        <a:xfrm>
          <a:off x="11482200" y="201980880"/>
          <a:ext cx="20520" cy="4068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40680</xdr:rowOff>
    </xdr:to>
    <xdr:pic>
      <xdr:nvPicPr>
        <xdr:cNvPr id="324" name="图片 1" descr="clipboard/drawings/NULL"/>
        <xdr:cNvPicPr/>
      </xdr:nvPicPr>
      <xdr:blipFill>
        <a:blip r:embed="rId325"/>
        <a:stretch/>
      </xdr:blipFill>
      <xdr:spPr>
        <a:xfrm>
          <a:off x="11482200" y="201980880"/>
          <a:ext cx="20520" cy="40680"/>
        </a:xfrm>
        <a:prstGeom prst="rect">
          <a:avLst/>
        </a:prstGeom>
        <a:ln w="0">
          <a:noFill/>
        </a:ln>
      </xdr:spPr>
    </xdr:pic>
    <xdr:clientData/>
  </xdr:twoCellAnchor>
  <xdr:twoCellAnchor editAs="oneCell">
    <xdr:from>
      <xdr:col>2</xdr:col>
      <xdr:colOff>0</xdr:colOff>
      <xdr:row>74</xdr:row>
      <xdr:rowOff>0</xdr:rowOff>
    </xdr:from>
    <xdr:to>
      <xdr:col>2</xdr:col>
      <xdr:colOff>24480</xdr:colOff>
      <xdr:row>74</xdr:row>
      <xdr:rowOff>20160</xdr:rowOff>
    </xdr:to>
    <xdr:pic>
      <xdr:nvPicPr>
        <xdr:cNvPr id="325" name="图片 1" descr="xl/drawings/NULL"/>
        <xdr:cNvPicPr/>
      </xdr:nvPicPr>
      <xdr:blipFill>
        <a:blip r:embed="rId326"/>
        <a:stretch/>
      </xdr:blipFill>
      <xdr:spPr>
        <a:xfrm>
          <a:off x="1635840" y="201980880"/>
          <a:ext cx="24480" cy="20160"/>
        </a:xfrm>
        <a:prstGeom prst="rect">
          <a:avLst/>
        </a:prstGeom>
        <a:ln w="0">
          <a:noFill/>
        </a:ln>
      </xdr:spPr>
    </xdr:pic>
    <xdr:clientData/>
  </xdr:twoCellAnchor>
  <xdr:twoCellAnchor editAs="oneCell">
    <xdr:from>
      <xdr:col>2</xdr:col>
      <xdr:colOff>0</xdr:colOff>
      <xdr:row>74</xdr:row>
      <xdr:rowOff>0</xdr:rowOff>
    </xdr:from>
    <xdr:to>
      <xdr:col>2</xdr:col>
      <xdr:colOff>24480</xdr:colOff>
      <xdr:row>74</xdr:row>
      <xdr:rowOff>40680</xdr:rowOff>
    </xdr:to>
    <xdr:pic>
      <xdr:nvPicPr>
        <xdr:cNvPr id="326" name="图片 1" descr="xl/drawings/NULL"/>
        <xdr:cNvPicPr/>
      </xdr:nvPicPr>
      <xdr:blipFill>
        <a:blip r:embed="rId327"/>
        <a:stretch/>
      </xdr:blipFill>
      <xdr:spPr>
        <a:xfrm>
          <a:off x="1635840" y="201980880"/>
          <a:ext cx="24480" cy="40680"/>
        </a:xfrm>
        <a:prstGeom prst="rect">
          <a:avLst/>
        </a:prstGeom>
        <a:ln w="0">
          <a:noFill/>
        </a:ln>
      </xdr:spPr>
    </xdr:pic>
    <xdr:clientData/>
  </xdr:twoCellAnchor>
  <xdr:twoCellAnchor editAs="oneCell">
    <xdr:from>
      <xdr:col>3</xdr:col>
      <xdr:colOff>0</xdr:colOff>
      <xdr:row>74</xdr:row>
      <xdr:rowOff>0</xdr:rowOff>
    </xdr:from>
    <xdr:to>
      <xdr:col>3</xdr:col>
      <xdr:colOff>23400</xdr:colOff>
      <xdr:row>74</xdr:row>
      <xdr:rowOff>40680</xdr:rowOff>
    </xdr:to>
    <xdr:pic>
      <xdr:nvPicPr>
        <xdr:cNvPr id="327" name="图片 1" descr="xl/drawings/NULL"/>
        <xdr:cNvPicPr/>
      </xdr:nvPicPr>
      <xdr:blipFill>
        <a:blip r:embed="rId328"/>
        <a:stretch/>
      </xdr:blipFill>
      <xdr:spPr>
        <a:xfrm>
          <a:off x="3105720" y="201980880"/>
          <a:ext cx="23400" cy="4068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40680</xdr:rowOff>
    </xdr:to>
    <xdr:pic>
      <xdr:nvPicPr>
        <xdr:cNvPr id="328" name="图片 1" descr="xl/drawings/NULL"/>
        <xdr:cNvPicPr/>
      </xdr:nvPicPr>
      <xdr:blipFill>
        <a:blip r:embed="rId329"/>
        <a:stretch/>
      </xdr:blipFill>
      <xdr:spPr>
        <a:xfrm>
          <a:off x="3105720" y="201980880"/>
          <a:ext cx="26640" cy="4068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40680</xdr:rowOff>
    </xdr:to>
    <xdr:pic>
      <xdr:nvPicPr>
        <xdr:cNvPr id="329" name="图片 1" descr="xl/drawings/NULL"/>
        <xdr:cNvPicPr/>
      </xdr:nvPicPr>
      <xdr:blipFill>
        <a:blip r:embed="rId330"/>
        <a:stretch/>
      </xdr:blipFill>
      <xdr:spPr>
        <a:xfrm>
          <a:off x="3105720" y="201980880"/>
          <a:ext cx="26640" cy="40680"/>
        </a:xfrm>
        <a:prstGeom prst="rect">
          <a:avLst/>
        </a:prstGeom>
        <a:ln w="0">
          <a:noFill/>
        </a:ln>
      </xdr:spPr>
    </xdr:pic>
    <xdr:clientData/>
  </xdr:twoCellAnchor>
  <xdr:twoCellAnchor editAs="oneCell">
    <xdr:from>
      <xdr:col>1</xdr:col>
      <xdr:colOff>0</xdr:colOff>
      <xdr:row>74</xdr:row>
      <xdr:rowOff>0</xdr:rowOff>
    </xdr:from>
    <xdr:to>
      <xdr:col>1</xdr:col>
      <xdr:colOff>24840</xdr:colOff>
      <xdr:row>74</xdr:row>
      <xdr:rowOff>20160</xdr:rowOff>
    </xdr:to>
    <xdr:pic>
      <xdr:nvPicPr>
        <xdr:cNvPr id="330" name="图片 1" descr="xl/drawings/NULL"/>
        <xdr:cNvPicPr/>
      </xdr:nvPicPr>
      <xdr:blipFill>
        <a:blip r:embed="rId331"/>
        <a:stretch/>
      </xdr:blipFill>
      <xdr:spPr>
        <a:xfrm>
          <a:off x="530280" y="201980880"/>
          <a:ext cx="24840" cy="20160"/>
        </a:xfrm>
        <a:prstGeom prst="rect">
          <a:avLst/>
        </a:prstGeom>
        <a:ln w="0">
          <a:noFill/>
        </a:ln>
      </xdr:spPr>
    </xdr:pic>
    <xdr:clientData/>
  </xdr:twoCellAnchor>
  <xdr:twoCellAnchor editAs="oneCell">
    <xdr:from>
      <xdr:col>3</xdr:col>
      <xdr:colOff>0</xdr:colOff>
      <xdr:row>74</xdr:row>
      <xdr:rowOff>0</xdr:rowOff>
    </xdr:from>
    <xdr:to>
      <xdr:col>3</xdr:col>
      <xdr:colOff>23400</xdr:colOff>
      <xdr:row>74</xdr:row>
      <xdr:rowOff>20160</xdr:rowOff>
    </xdr:to>
    <xdr:pic>
      <xdr:nvPicPr>
        <xdr:cNvPr id="331" name="图片 1" descr="xl/drawings/NULL"/>
        <xdr:cNvPicPr/>
      </xdr:nvPicPr>
      <xdr:blipFill>
        <a:blip r:embed="rId332"/>
        <a:stretch/>
      </xdr:blipFill>
      <xdr:spPr>
        <a:xfrm>
          <a:off x="3105720" y="201980880"/>
          <a:ext cx="2340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40680</xdr:rowOff>
    </xdr:to>
    <xdr:pic>
      <xdr:nvPicPr>
        <xdr:cNvPr id="332" name="图片 1" descr="xl/drawings/NULL"/>
        <xdr:cNvPicPr/>
      </xdr:nvPicPr>
      <xdr:blipFill>
        <a:blip r:embed="rId333"/>
        <a:stretch/>
      </xdr:blipFill>
      <xdr:spPr>
        <a:xfrm>
          <a:off x="1635840" y="201980880"/>
          <a:ext cx="23040" cy="40680"/>
        </a:xfrm>
        <a:prstGeom prst="rect">
          <a:avLst/>
        </a:prstGeom>
        <a:ln w="0">
          <a:noFill/>
        </a:ln>
      </xdr:spPr>
    </xdr:pic>
    <xdr:clientData/>
  </xdr:twoCellAnchor>
  <xdr:twoCellAnchor editAs="oneCell">
    <xdr:from>
      <xdr:col>5</xdr:col>
      <xdr:colOff>0</xdr:colOff>
      <xdr:row>74</xdr:row>
      <xdr:rowOff>0</xdr:rowOff>
    </xdr:from>
    <xdr:to>
      <xdr:col>5</xdr:col>
      <xdr:colOff>28080</xdr:colOff>
      <xdr:row>74</xdr:row>
      <xdr:rowOff>40680</xdr:rowOff>
    </xdr:to>
    <xdr:pic>
      <xdr:nvPicPr>
        <xdr:cNvPr id="333" name="图片 1" descr="xl/drawings/NULL"/>
        <xdr:cNvPicPr/>
      </xdr:nvPicPr>
      <xdr:blipFill>
        <a:blip r:embed="rId334"/>
        <a:stretch/>
      </xdr:blipFill>
      <xdr:spPr>
        <a:xfrm>
          <a:off x="11482200" y="201980880"/>
          <a:ext cx="28080" cy="4068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40680</xdr:rowOff>
    </xdr:to>
    <xdr:pic>
      <xdr:nvPicPr>
        <xdr:cNvPr id="334" name="图片 1" descr="xl/drawings/NULL"/>
        <xdr:cNvPicPr/>
      </xdr:nvPicPr>
      <xdr:blipFill>
        <a:blip r:embed="rId335"/>
        <a:stretch/>
      </xdr:blipFill>
      <xdr:spPr>
        <a:xfrm>
          <a:off x="4187880" y="201980880"/>
          <a:ext cx="35640" cy="4068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14760</xdr:rowOff>
    </xdr:to>
    <xdr:pic>
      <xdr:nvPicPr>
        <xdr:cNvPr id="335" name="图片 1" descr="xl/drawings/NULL"/>
        <xdr:cNvPicPr/>
      </xdr:nvPicPr>
      <xdr:blipFill>
        <a:blip r:embed="rId336"/>
        <a:stretch/>
      </xdr:blipFill>
      <xdr:spPr>
        <a:xfrm>
          <a:off x="1635840" y="164776320"/>
          <a:ext cx="23040" cy="14760"/>
        </a:xfrm>
        <a:prstGeom prst="rect">
          <a:avLst/>
        </a:prstGeom>
        <a:ln w="0">
          <a:noFill/>
        </a:ln>
      </xdr:spPr>
    </xdr:pic>
    <xdr:clientData/>
  </xdr:twoCellAnchor>
  <xdr:twoCellAnchor editAs="oneCell">
    <xdr:from>
      <xdr:col>3</xdr:col>
      <xdr:colOff>0</xdr:colOff>
      <xdr:row>61</xdr:row>
      <xdr:rowOff>0</xdr:rowOff>
    </xdr:from>
    <xdr:to>
      <xdr:col>3</xdr:col>
      <xdr:colOff>18000</xdr:colOff>
      <xdr:row>61</xdr:row>
      <xdr:rowOff>14760</xdr:rowOff>
    </xdr:to>
    <xdr:pic>
      <xdr:nvPicPr>
        <xdr:cNvPr id="336" name="图片 1" descr="xl/drawings/NULL"/>
        <xdr:cNvPicPr/>
      </xdr:nvPicPr>
      <xdr:blipFill>
        <a:blip r:embed="rId337"/>
        <a:stretch/>
      </xdr:blipFill>
      <xdr:spPr>
        <a:xfrm>
          <a:off x="3105720" y="164776320"/>
          <a:ext cx="18000" cy="14760"/>
        </a:xfrm>
        <a:prstGeom prst="rect">
          <a:avLst/>
        </a:prstGeom>
        <a:ln w="0">
          <a:noFill/>
        </a:ln>
      </xdr:spPr>
    </xdr:pic>
    <xdr:clientData/>
  </xdr:twoCellAnchor>
  <xdr:twoCellAnchor editAs="oneCell">
    <xdr:from>
      <xdr:col>3</xdr:col>
      <xdr:colOff>0</xdr:colOff>
      <xdr:row>61</xdr:row>
      <xdr:rowOff>0</xdr:rowOff>
    </xdr:from>
    <xdr:to>
      <xdr:col>3</xdr:col>
      <xdr:colOff>18000</xdr:colOff>
      <xdr:row>61</xdr:row>
      <xdr:rowOff>37080</xdr:rowOff>
    </xdr:to>
    <xdr:pic>
      <xdr:nvPicPr>
        <xdr:cNvPr id="337" name="图片 1" descr="xl/drawings/NULL"/>
        <xdr:cNvPicPr/>
      </xdr:nvPicPr>
      <xdr:blipFill>
        <a:blip r:embed="rId338"/>
        <a:stretch/>
      </xdr:blipFill>
      <xdr:spPr>
        <a:xfrm>
          <a:off x="3105720" y="164776320"/>
          <a:ext cx="18000" cy="37080"/>
        </a:xfrm>
        <a:prstGeom prst="rect">
          <a:avLst/>
        </a:prstGeom>
        <a:ln w="0">
          <a:noFill/>
        </a:ln>
      </xdr:spPr>
    </xdr:pic>
    <xdr:clientData/>
  </xdr:twoCellAnchor>
  <xdr:twoCellAnchor editAs="oneCell">
    <xdr:from>
      <xdr:col>3</xdr:col>
      <xdr:colOff>0</xdr:colOff>
      <xdr:row>61</xdr:row>
      <xdr:rowOff>0</xdr:rowOff>
    </xdr:from>
    <xdr:to>
      <xdr:col>3</xdr:col>
      <xdr:colOff>29520</xdr:colOff>
      <xdr:row>61</xdr:row>
      <xdr:rowOff>14760</xdr:rowOff>
    </xdr:to>
    <xdr:pic>
      <xdr:nvPicPr>
        <xdr:cNvPr id="338" name="图片 17" descr="xl/drawings/NULL"/>
        <xdr:cNvPicPr/>
      </xdr:nvPicPr>
      <xdr:blipFill>
        <a:blip r:embed="rId339"/>
        <a:stretch/>
      </xdr:blipFill>
      <xdr:spPr>
        <a:xfrm>
          <a:off x="3105720" y="164776320"/>
          <a:ext cx="29520" cy="14760"/>
        </a:xfrm>
        <a:prstGeom prst="rect">
          <a:avLst/>
        </a:prstGeom>
        <a:ln w="0">
          <a:noFill/>
        </a:ln>
      </xdr:spPr>
    </xdr:pic>
    <xdr:clientData/>
  </xdr:twoCellAnchor>
  <xdr:twoCellAnchor editAs="oneCell">
    <xdr:from>
      <xdr:col>3</xdr:col>
      <xdr:colOff>0</xdr:colOff>
      <xdr:row>61</xdr:row>
      <xdr:rowOff>0</xdr:rowOff>
    </xdr:from>
    <xdr:to>
      <xdr:col>3</xdr:col>
      <xdr:colOff>29520</xdr:colOff>
      <xdr:row>61</xdr:row>
      <xdr:rowOff>37080</xdr:rowOff>
    </xdr:to>
    <xdr:pic>
      <xdr:nvPicPr>
        <xdr:cNvPr id="339" name="图片 1" descr="xl/drawings/NULL"/>
        <xdr:cNvPicPr/>
      </xdr:nvPicPr>
      <xdr:blipFill>
        <a:blip r:embed="rId340"/>
        <a:stretch/>
      </xdr:blipFill>
      <xdr:spPr>
        <a:xfrm>
          <a:off x="3105720" y="164776320"/>
          <a:ext cx="29520" cy="3708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37080</xdr:rowOff>
    </xdr:to>
    <xdr:pic>
      <xdr:nvPicPr>
        <xdr:cNvPr id="340" name="图片 1" descr="xl/drawings/NULL"/>
        <xdr:cNvPicPr/>
      </xdr:nvPicPr>
      <xdr:blipFill>
        <a:blip r:embed="rId341"/>
        <a:stretch/>
      </xdr:blipFill>
      <xdr:spPr>
        <a:xfrm>
          <a:off x="1635840" y="164776320"/>
          <a:ext cx="23040" cy="37080"/>
        </a:xfrm>
        <a:prstGeom prst="rect">
          <a:avLst/>
        </a:prstGeom>
        <a:ln w="0">
          <a:noFill/>
        </a:ln>
      </xdr:spPr>
    </xdr:pic>
    <xdr:clientData/>
  </xdr:twoCellAnchor>
  <xdr:twoCellAnchor editAs="oneCell">
    <xdr:from>
      <xdr:col>3</xdr:col>
      <xdr:colOff>0</xdr:colOff>
      <xdr:row>61</xdr:row>
      <xdr:rowOff>0</xdr:rowOff>
    </xdr:from>
    <xdr:to>
      <xdr:col>3</xdr:col>
      <xdr:colOff>23400</xdr:colOff>
      <xdr:row>61</xdr:row>
      <xdr:rowOff>37080</xdr:rowOff>
    </xdr:to>
    <xdr:pic>
      <xdr:nvPicPr>
        <xdr:cNvPr id="341" name="图片 1" descr="xl/drawings/NULL"/>
        <xdr:cNvPicPr/>
      </xdr:nvPicPr>
      <xdr:blipFill>
        <a:blip r:embed="rId342"/>
        <a:stretch/>
      </xdr:blipFill>
      <xdr:spPr>
        <a:xfrm>
          <a:off x="3105720" y="164776320"/>
          <a:ext cx="23400" cy="37080"/>
        </a:xfrm>
        <a:prstGeom prst="rect">
          <a:avLst/>
        </a:prstGeom>
        <a:ln w="0">
          <a:noFill/>
        </a:ln>
      </xdr:spPr>
    </xdr:pic>
    <xdr:clientData/>
  </xdr:twoCellAnchor>
  <xdr:twoCellAnchor editAs="oneCell">
    <xdr:from>
      <xdr:col>1</xdr:col>
      <xdr:colOff>0</xdr:colOff>
      <xdr:row>61</xdr:row>
      <xdr:rowOff>0</xdr:rowOff>
    </xdr:from>
    <xdr:to>
      <xdr:col>1</xdr:col>
      <xdr:colOff>24840</xdr:colOff>
      <xdr:row>61</xdr:row>
      <xdr:rowOff>14760</xdr:rowOff>
    </xdr:to>
    <xdr:pic>
      <xdr:nvPicPr>
        <xdr:cNvPr id="342" name="图片 1" descr="xl/drawings/NULL"/>
        <xdr:cNvPicPr/>
      </xdr:nvPicPr>
      <xdr:blipFill>
        <a:blip r:embed="rId343"/>
        <a:stretch/>
      </xdr:blipFill>
      <xdr:spPr>
        <a:xfrm>
          <a:off x="530280" y="164776320"/>
          <a:ext cx="24840" cy="14760"/>
        </a:xfrm>
        <a:prstGeom prst="rect">
          <a:avLst/>
        </a:prstGeom>
        <a:ln w="0">
          <a:noFill/>
        </a:ln>
      </xdr:spPr>
    </xdr:pic>
    <xdr:clientData/>
  </xdr:twoCellAnchor>
  <xdr:twoCellAnchor editAs="oneCell">
    <xdr:from>
      <xdr:col>3</xdr:col>
      <xdr:colOff>0</xdr:colOff>
      <xdr:row>61</xdr:row>
      <xdr:rowOff>0</xdr:rowOff>
    </xdr:from>
    <xdr:to>
      <xdr:col>3</xdr:col>
      <xdr:colOff>23400</xdr:colOff>
      <xdr:row>61</xdr:row>
      <xdr:rowOff>14760</xdr:rowOff>
    </xdr:to>
    <xdr:pic>
      <xdr:nvPicPr>
        <xdr:cNvPr id="343" name="图片 1" descr="xl/drawings/NULL"/>
        <xdr:cNvPicPr/>
      </xdr:nvPicPr>
      <xdr:blipFill>
        <a:blip r:embed="rId344"/>
        <a:stretch/>
      </xdr:blipFill>
      <xdr:spPr>
        <a:xfrm>
          <a:off x="3105720" y="164776320"/>
          <a:ext cx="23400" cy="1476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44640</xdr:rowOff>
    </xdr:to>
    <xdr:pic>
      <xdr:nvPicPr>
        <xdr:cNvPr id="344" name="图片 1" descr="xl/drawings/NULL"/>
        <xdr:cNvPicPr/>
      </xdr:nvPicPr>
      <xdr:blipFill>
        <a:blip r:embed="rId345"/>
        <a:stretch/>
      </xdr:blipFill>
      <xdr:spPr>
        <a:xfrm>
          <a:off x="1635840" y="164776320"/>
          <a:ext cx="23040" cy="4464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14760</xdr:rowOff>
    </xdr:to>
    <xdr:pic>
      <xdr:nvPicPr>
        <xdr:cNvPr id="345" name="图片 1" descr="xl/drawings/NULL"/>
        <xdr:cNvPicPr/>
      </xdr:nvPicPr>
      <xdr:blipFill>
        <a:blip r:embed="rId346"/>
        <a:stretch/>
      </xdr:blipFill>
      <xdr:spPr>
        <a:xfrm>
          <a:off x="4187880" y="164776320"/>
          <a:ext cx="28440" cy="1476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37080</xdr:rowOff>
    </xdr:to>
    <xdr:pic>
      <xdr:nvPicPr>
        <xdr:cNvPr id="346" name="图片 1" descr="xl/drawings/NULL"/>
        <xdr:cNvPicPr/>
      </xdr:nvPicPr>
      <xdr:blipFill>
        <a:blip r:embed="rId347"/>
        <a:stretch/>
      </xdr:blipFill>
      <xdr:spPr>
        <a:xfrm>
          <a:off x="4187880" y="164776320"/>
          <a:ext cx="28440" cy="3708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14760</xdr:rowOff>
    </xdr:to>
    <xdr:pic>
      <xdr:nvPicPr>
        <xdr:cNvPr id="347" name="图片 1" descr="xl/drawings/NULL"/>
        <xdr:cNvPicPr/>
      </xdr:nvPicPr>
      <xdr:blipFill>
        <a:blip r:embed="rId348"/>
        <a:stretch/>
      </xdr:blipFill>
      <xdr:spPr>
        <a:xfrm>
          <a:off x="4187880" y="164776320"/>
          <a:ext cx="28440" cy="14760"/>
        </a:xfrm>
        <a:prstGeom prst="rect">
          <a:avLst/>
        </a:prstGeom>
        <a:ln w="0">
          <a:noFill/>
        </a:ln>
      </xdr:spPr>
    </xdr:pic>
    <xdr:clientData/>
  </xdr:twoCellAnchor>
  <xdr:twoCellAnchor editAs="oneCell">
    <xdr:from>
      <xdr:col>5</xdr:col>
      <xdr:colOff>0</xdr:colOff>
      <xdr:row>61</xdr:row>
      <xdr:rowOff>0</xdr:rowOff>
    </xdr:from>
    <xdr:to>
      <xdr:col>5</xdr:col>
      <xdr:colOff>25560</xdr:colOff>
      <xdr:row>61</xdr:row>
      <xdr:rowOff>37080</xdr:rowOff>
    </xdr:to>
    <xdr:pic>
      <xdr:nvPicPr>
        <xdr:cNvPr id="348" name="图片 1" descr="xl/drawings/NULL"/>
        <xdr:cNvPicPr/>
      </xdr:nvPicPr>
      <xdr:blipFill>
        <a:blip r:embed="rId349"/>
        <a:stretch/>
      </xdr:blipFill>
      <xdr:spPr>
        <a:xfrm>
          <a:off x="11482200" y="164776320"/>
          <a:ext cx="25560" cy="37080"/>
        </a:xfrm>
        <a:prstGeom prst="rect">
          <a:avLst/>
        </a:prstGeom>
        <a:ln w="0">
          <a:noFill/>
        </a:ln>
      </xdr:spPr>
    </xdr:pic>
    <xdr:clientData/>
  </xdr:twoCellAnchor>
  <xdr:twoCellAnchor editAs="oneCell">
    <xdr:from>
      <xdr:col>5</xdr:col>
      <xdr:colOff>0</xdr:colOff>
      <xdr:row>61</xdr:row>
      <xdr:rowOff>0</xdr:rowOff>
    </xdr:from>
    <xdr:to>
      <xdr:col>5</xdr:col>
      <xdr:colOff>25560</xdr:colOff>
      <xdr:row>61</xdr:row>
      <xdr:rowOff>14760</xdr:rowOff>
    </xdr:to>
    <xdr:pic>
      <xdr:nvPicPr>
        <xdr:cNvPr id="349" name="图片 1" descr="xl/drawings/NULL"/>
        <xdr:cNvPicPr/>
      </xdr:nvPicPr>
      <xdr:blipFill>
        <a:blip r:embed="rId350"/>
        <a:stretch/>
      </xdr:blipFill>
      <xdr:spPr>
        <a:xfrm>
          <a:off x="11482200" y="164776320"/>
          <a:ext cx="25560" cy="14760"/>
        </a:xfrm>
        <a:prstGeom prst="rect">
          <a:avLst/>
        </a:prstGeom>
        <a:ln w="0">
          <a:noFill/>
        </a:ln>
      </xdr:spPr>
    </xdr:pic>
    <xdr:clientData/>
  </xdr:twoCellAnchor>
  <xdr:twoCellAnchor editAs="oneCell">
    <xdr:from>
      <xdr:col>4</xdr:col>
      <xdr:colOff>0</xdr:colOff>
      <xdr:row>61</xdr:row>
      <xdr:rowOff>0</xdr:rowOff>
    </xdr:from>
    <xdr:to>
      <xdr:col>4</xdr:col>
      <xdr:colOff>35640</xdr:colOff>
      <xdr:row>61</xdr:row>
      <xdr:rowOff>14760</xdr:rowOff>
    </xdr:to>
    <xdr:pic>
      <xdr:nvPicPr>
        <xdr:cNvPr id="350" name="图片 1" descr="xl/drawings/NULL"/>
        <xdr:cNvPicPr/>
      </xdr:nvPicPr>
      <xdr:blipFill>
        <a:blip r:embed="rId351"/>
        <a:stretch/>
      </xdr:blipFill>
      <xdr:spPr>
        <a:xfrm>
          <a:off x="4187880" y="164776320"/>
          <a:ext cx="35640" cy="14760"/>
        </a:xfrm>
        <a:prstGeom prst="rect">
          <a:avLst/>
        </a:prstGeom>
        <a:ln w="0">
          <a:noFill/>
        </a:ln>
      </xdr:spPr>
    </xdr:pic>
    <xdr:clientData/>
  </xdr:twoCellAnchor>
  <xdr:twoCellAnchor editAs="oneCell">
    <xdr:from>
      <xdr:col>2</xdr:col>
      <xdr:colOff>0</xdr:colOff>
      <xdr:row>59</xdr:row>
      <xdr:rowOff>0</xdr:rowOff>
    </xdr:from>
    <xdr:to>
      <xdr:col>2</xdr:col>
      <xdr:colOff>23040</xdr:colOff>
      <xdr:row>59</xdr:row>
      <xdr:rowOff>36000</xdr:rowOff>
    </xdr:to>
    <xdr:pic>
      <xdr:nvPicPr>
        <xdr:cNvPr id="351" name="图片 1" descr="xl/drawings/NULL"/>
        <xdr:cNvPicPr/>
      </xdr:nvPicPr>
      <xdr:blipFill>
        <a:blip r:embed="rId352"/>
        <a:stretch/>
      </xdr:blipFill>
      <xdr:spPr>
        <a:xfrm>
          <a:off x="1635840" y="158870520"/>
          <a:ext cx="23040" cy="36000"/>
        </a:xfrm>
        <a:prstGeom prst="rect">
          <a:avLst/>
        </a:prstGeom>
        <a:ln w="0">
          <a:noFill/>
        </a:ln>
      </xdr:spPr>
    </xdr:pic>
    <xdr:clientData/>
  </xdr:twoCellAnchor>
  <xdr:twoCellAnchor editAs="oneCell">
    <xdr:from>
      <xdr:col>2</xdr:col>
      <xdr:colOff>0</xdr:colOff>
      <xdr:row>59</xdr:row>
      <xdr:rowOff>0</xdr:rowOff>
    </xdr:from>
    <xdr:to>
      <xdr:col>2</xdr:col>
      <xdr:colOff>23040</xdr:colOff>
      <xdr:row>59</xdr:row>
      <xdr:rowOff>18000</xdr:rowOff>
    </xdr:to>
    <xdr:pic>
      <xdr:nvPicPr>
        <xdr:cNvPr id="352" name="图片 1" descr="xl/drawings/NULL"/>
        <xdr:cNvPicPr/>
      </xdr:nvPicPr>
      <xdr:blipFill>
        <a:blip r:embed="rId353"/>
        <a:stretch/>
      </xdr:blipFill>
      <xdr:spPr>
        <a:xfrm>
          <a:off x="1635840" y="158870520"/>
          <a:ext cx="23040" cy="18000"/>
        </a:xfrm>
        <a:prstGeom prst="rect">
          <a:avLst/>
        </a:prstGeom>
        <a:ln w="0">
          <a:noFill/>
        </a:ln>
      </xdr:spPr>
    </xdr:pic>
    <xdr:clientData/>
  </xdr:twoCellAnchor>
  <xdr:twoCellAnchor editAs="oneCell">
    <xdr:from>
      <xdr:col>4</xdr:col>
      <xdr:colOff>0</xdr:colOff>
      <xdr:row>59</xdr:row>
      <xdr:rowOff>0</xdr:rowOff>
    </xdr:from>
    <xdr:to>
      <xdr:col>4</xdr:col>
      <xdr:colOff>21240</xdr:colOff>
      <xdr:row>59</xdr:row>
      <xdr:rowOff>18000</xdr:rowOff>
    </xdr:to>
    <xdr:pic>
      <xdr:nvPicPr>
        <xdr:cNvPr id="353" name="图片 1" descr="xl/drawings/NULL"/>
        <xdr:cNvPicPr/>
      </xdr:nvPicPr>
      <xdr:blipFill>
        <a:blip r:embed="rId354"/>
        <a:stretch/>
      </xdr:blipFill>
      <xdr:spPr>
        <a:xfrm>
          <a:off x="4187880" y="158870520"/>
          <a:ext cx="2124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4" name="图片 1" descr="xl/drawings/NULL"/>
        <xdr:cNvPicPr/>
      </xdr:nvPicPr>
      <xdr:blipFill>
        <a:blip r:embed="rId355"/>
        <a:stretch/>
      </xdr:blipFill>
      <xdr:spPr>
        <a:xfrm>
          <a:off x="11482200" y="158870520"/>
          <a:ext cx="25560" cy="18000"/>
        </a:xfrm>
        <a:prstGeom prst="rect">
          <a:avLst/>
        </a:prstGeom>
        <a:ln w="0">
          <a:noFill/>
        </a:ln>
      </xdr:spPr>
    </xdr:pic>
    <xdr:clientData/>
  </xdr:twoCellAnchor>
  <xdr:twoCellAnchor editAs="oneCell">
    <xdr:from>
      <xdr:col>2</xdr:col>
      <xdr:colOff>0</xdr:colOff>
      <xdr:row>59</xdr:row>
      <xdr:rowOff>0</xdr:rowOff>
    </xdr:from>
    <xdr:to>
      <xdr:col>2</xdr:col>
      <xdr:colOff>24480</xdr:colOff>
      <xdr:row>59</xdr:row>
      <xdr:rowOff>36000</xdr:rowOff>
    </xdr:to>
    <xdr:pic>
      <xdr:nvPicPr>
        <xdr:cNvPr id="355" name="图片 1" descr="xl/drawings/NULL"/>
        <xdr:cNvPicPr/>
      </xdr:nvPicPr>
      <xdr:blipFill>
        <a:blip r:embed="rId356"/>
        <a:stretch/>
      </xdr:blipFill>
      <xdr:spPr>
        <a:xfrm>
          <a:off x="1635840" y="158870520"/>
          <a:ext cx="2448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6" name="图片 1" descr="clipboard/drawings/NULL"/>
        <xdr:cNvPicPr/>
      </xdr:nvPicPr>
      <xdr:blipFill>
        <a:blip r:embed="rId357"/>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7" name="图片 46" descr="clipboard/drawings/NULL"/>
        <xdr:cNvPicPr/>
      </xdr:nvPicPr>
      <xdr:blipFill>
        <a:blip r:embed="rId358"/>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8" name="图片 47" descr="clipboard/drawings/NULL"/>
        <xdr:cNvPicPr/>
      </xdr:nvPicPr>
      <xdr:blipFill>
        <a:blip r:embed="rId359"/>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36000</xdr:rowOff>
    </xdr:to>
    <xdr:pic>
      <xdr:nvPicPr>
        <xdr:cNvPr id="359" name="图片 48" descr="clipboard/drawings/NULL"/>
        <xdr:cNvPicPr/>
      </xdr:nvPicPr>
      <xdr:blipFill>
        <a:blip r:embed="rId360"/>
        <a:stretch/>
      </xdr:blipFill>
      <xdr:spPr>
        <a:xfrm>
          <a:off x="11482200" y="158870520"/>
          <a:ext cx="2556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36000</xdr:rowOff>
    </xdr:to>
    <xdr:pic>
      <xdr:nvPicPr>
        <xdr:cNvPr id="360" name="图片 1" descr="clipboard/drawings/NULL"/>
        <xdr:cNvPicPr/>
      </xdr:nvPicPr>
      <xdr:blipFill>
        <a:blip r:embed="rId361"/>
        <a:stretch/>
      </xdr:blipFill>
      <xdr:spPr>
        <a:xfrm>
          <a:off x="11482200" y="158870520"/>
          <a:ext cx="2556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61" name="图片 4" descr="clipboard/drawings/NULL"/>
        <xdr:cNvPicPr/>
      </xdr:nvPicPr>
      <xdr:blipFill>
        <a:blip r:embed="rId362"/>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2" name="图片 1" descr="xl/drawings/NULL"/>
        <xdr:cNvPicPr/>
      </xdr:nvPicPr>
      <xdr:blipFill>
        <a:blip r:embed="rId363"/>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3" name="图片 374" descr="xl/drawings/NULL"/>
        <xdr:cNvPicPr/>
      </xdr:nvPicPr>
      <xdr:blipFill>
        <a:blip r:embed="rId364"/>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4" name="图片 375" descr="xl/drawings/NULL"/>
        <xdr:cNvPicPr/>
      </xdr:nvPicPr>
      <xdr:blipFill>
        <a:blip r:embed="rId365"/>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5" name="图片 376" descr="xl/drawings/NULL"/>
        <xdr:cNvPicPr/>
      </xdr:nvPicPr>
      <xdr:blipFill>
        <a:blip r:embed="rId366"/>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6" name="图片 377" descr="xl/drawings/NULL"/>
        <xdr:cNvPicPr/>
      </xdr:nvPicPr>
      <xdr:blipFill>
        <a:blip r:embed="rId367"/>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7" name="图片 378" descr="xl/drawings/NULL"/>
        <xdr:cNvPicPr/>
      </xdr:nvPicPr>
      <xdr:blipFill>
        <a:blip r:embed="rId368"/>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8" name="图片 1" descr="xl/drawings/NULL"/>
        <xdr:cNvPicPr/>
      </xdr:nvPicPr>
      <xdr:blipFill>
        <a:blip r:embed="rId369"/>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9" name="图片 1" descr="xl/drawings/NULL"/>
        <xdr:cNvPicPr/>
      </xdr:nvPicPr>
      <xdr:blipFill>
        <a:blip r:embed="rId370"/>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70" name="图片 1" descr="xl/drawings/NULL"/>
        <xdr:cNvPicPr/>
      </xdr:nvPicPr>
      <xdr:blipFill>
        <a:blip r:embed="rId371"/>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71" name="图片 1" descr="xl/drawings/NULL"/>
        <xdr:cNvPicPr/>
      </xdr:nvPicPr>
      <xdr:blipFill>
        <a:blip r:embed="rId372"/>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72" name="图片 1" descr="xl/drawings/NULL"/>
        <xdr:cNvPicPr/>
      </xdr:nvPicPr>
      <xdr:blipFill>
        <a:blip r:embed="rId373"/>
        <a:stretch/>
      </xdr:blipFill>
      <xdr:spPr>
        <a:xfrm>
          <a:off x="11482200" y="158870520"/>
          <a:ext cx="23040" cy="1800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73" name="图片 1" descr="xl/drawings/NULL"/>
        <xdr:cNvPicPr/>
      </xdr:nvPicPr>
      <xdr:blipFill>
        <a:blip r:embed="rId374"/>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74" name="图片 385" descr="xl/drawings/NULL"/>
        <xdr:cNvPicPr/>
      </xdr:nvPicPr>
      <xdr:blipFill>
        <a:blip r:embed="rId375"/>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5" name="图片 386" descr="xl/drawings/NULL"/>
        <xdr:cNvPicPr/>
      </xdr:nvPicPr>
      <xdr:blipFill>
        <a:blip r:embed="rId376"/>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41760</xdr:rowOff>
    </xdr:to>
    <xdr:pic>
      <xdr:nvPicPr>
        <xdr:cNvPr id="376" name="图片 387" descr="xl/drawings/NULL"/>
        <xdr:cNvPicPr/>
      </xdr:nvPicPr>
      <xdr:blipFill>
        <a:blip r:embed="rId377"/>
        <a:stretch/>
      </xdr:blipFill>
      <xdr:spPr>
        <a:xfrm>
          <a:off x="11482200" y="199313640"/>
          <a:ext cx="23040" cy="4176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7" name="图片 388" descr="xl/drawings/NULL"/>
        <xdr:cNvPicPr/>
      </xdr:nvPicPr>
      <xdr:blipFill>
        <a:blip r:embed="rId378"/>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8" name="图片 389" descr="xl/drawings/NULL"/>
        <xdr:cNvPicPr/>
      </xdr:nvPicPr>
      <xdr:blipFill>
        <a:blip r:embed="rId379"/>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9" name="图片 1" descr="xl/drawings/NULL"/>
        <xdr:cNvPicPr/>
      </xdr:nvPicPr>
      <xdr:blipFill>
        <a:blip r:embed="rId380"/>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80" name="图片 1" descr="xl/drawings/NULL"/>
        <xdr:cNvPicPr/>
      </xdr:nvPicPr>
      <xdr:blipFill>
        <a:blip r:embed="rId381"/>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41760</xdr:rowOff>
    </xdr:to>
    <xdr:pic>
      <xdr:nvPicPr>
        <xdr:cNvPr id="381" name="图片 1" descr="xl/drawings/NULL"/>
        <xdr:cNvPicPr/>
      </xdr:nvPicPr>
      <xdr:blipFill>
        <a:blip r:embed="rId382"/>
        <a:stretch/>
      </xdr:blipFill>
      <xdr:spPr>
        <a:xfrm>
          <a:off x="11482200" y="199313640"/>
          <a:ext cx="23040" cy="4176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82" name="图片 1" descr="xl/drawings/NULL"/>
        <xdr:cNvPicPr/>
      </xdr:nvPicPr>
      <xdr:blipFill>
        <a:blip r:embed="rId383"/>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83" name="图片 1" descr="xl/drawings/NULL"/>
        <xdr:cNvPicPr/>
      </xdr:nvPicPr>
      <xdr:blipFill>
        <a:blip r:embed="rId384"/>
        <a:stretch/>
      </xdr:blipFill>
      <xdr:spPr>
        <a:xfrm>
          <a:off x="11482200" y="199313640"/>
          <a:ext cx="23040" cy="20880"/>
        </a:xfrm>
        <a:prstGeom prst="rect">
          <a:avLst/>
        </a:prstGeom>
        <a:ln w="0">
          <a:noFill/>
        </a:ln>
      </xdr:spPr>
    </xdr:pic>
    <xdr:clientData/>
  </xdr:twoCellAnchor>
  <xdr:twoCellAnchor editAs="oneCell">
    <xdr:from>
      <xdr:col>7</xdr:col>
      <xdr:colOff>0</xdr:colOff>
      <xdr:row>40</xdr:row>
      <xdr:rowOff>0</xdr:rowOff>
    </xdr:from>
    <xdr:to>
      <xdr:col>7</xdr:col>
      <xdr:colOff>26640</xdr:colOff>
      <xdr:row>40</xdr:row>
      <xdr:rowOff>11880</xdr:rowOff>
    </xdr:to>
    <xdr:pic>
      <xdr:nvPicPr>
        <xdr:cNvPr id="384" name="图片 395" descr="xl/drawings/NULL"/>
        <xdr:cNvPicPr/>
      </xdr:nvPicPr>
      <xdr:blipFill>
        <a:blip r:embed="rId385"/>
        <a:stretch/>
      </xdr:blipFill>
      <xdr:spPr>
        <a:xfrm>
          <a:off x="15656400" y="95262840"/>
          <a:ext cx="26640" cy="11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41760</xdr:rowOff>
    </xdr:to>
    <xdr:pic>
      <xdr:nvPicPr>
        <xdr:cNvPr id="385" name="图片 5494" descr="clipboard/drawings/NULL"/>
        <xdr:cNvPicPr/>
      </xdr:nvPicPr>
      <xdr:blipFill>
        <a:blip r:embed="rId386"/>
        <a:stretch/>
      </xdr:blipFill>
      <xdr:spPr>
        <a:xfrm>
          <a:off x="4187880" y="24796800"/>
          <a:ext cx="28440" cy="4176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86" name="图片 1" descr="clipboard/drawings/NULL"/>
        <xdr:cNvPicPr/>
      </xdr:nvPicPr>
      <xdr:blipFill>
        <a:blip r:embed="rId387"/>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87" name="图片 577" descr="clipboard/drawings/NULL"/>
        <xdr:cNvPicPr/>
      </xdr:nvPicPr>
      <xdr:blipFill>
        <a:blip r:embed="rId388"/>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41760</xdr:rowOff>
    </xdr:to>
    <xdr:pic>
      <xdr:nvPicPr>
        <xdr:cNvPr id="388" name="图片 1" descr="clipboard/drawings/NULL"/>
        <xdr:cNvPicPr/>
      </xdr:nvPicPr>
      <xdr:blipFill>
        <a:blip r:embed="rId389"/>
        <a:stretch/>
      </xdr:blipFill>
      <xdr:spPr>
        <a:xfrm>
          <a:off x="4187880" y="24796800"/>
          <a:ext cx="28440" cy="4176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18720</xdr:rowOff>
    </xdr:to>
    <xdr:pic>
      <xdr:nvPicPr>
        <xdr:cNvPr id="389" name="图片 1" descr="clipboard/drawings/NULL"/>
        <xdr:cNvPicPr/>
      </xdr:nvPicPr>
      <xdr:blipFill>
        <a:blip r:embed="rId390"/>
        <a:stretch/>
      </xdr:blipFill>
      <xdr:spPr>
        <a:xfrm>
          <a:off x="11482200" y="110312280"/>
          <a:ext cx="20520" cy="1872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18720</xdr:rowOff>
    </xdr:to>
    <xdr:pic>
      <xdr:nvPicPr>
        <xdr:cNvPr id="390" name="图片 90" descr="clipboard/drawings/NULL"/>
        <xdr:cNvPicPr/>
      </xdr:nvPicPr>
      <xdr:blipFill>
        <a:blip r:embed="rId391"/>
        <a:stretch/>
      </xdr:blipFill>
      <xdr:spPr>
        <a:xfrm>
          <a:off x="11482200" y="110312280"/>
          <a:ext cx="20520" cy="1872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1" name="图片 91" descr="clipboard/drawings/NULL"/>
        <xdr:cNvPicPr/>
      </xdr:nvPicPr>
      <xdr:blipFill>
        <a:blip r:embed="rId392"/>
        <a:stretch/>
      </xdr:blipFill>
      <xdr:spPr>
        <a:xfrm>
          <a:off x="11482200" y="110312280"/>
          <a:ext cx="20520" cy="3744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2" name="图片 92" descr="clipboard/drawings/NULL"/>
        <xdr:cNvPicPr/>
      </xdr:nvPicPr>
      <xdr:blipFill>
        <a:blip r:embed="rId393"/>
        <a:stretch/>
      </xdr:blipFill>
      <xdr:spPr>
        <a:xfrm>
          <a:off x="11482200" y="110312280"/>
          <a:ext cx="20520" cy="3744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3" name="图片 94" descr="clipboard/drawings/NULL"/>
        <xdr:cNvPicPr/>
      </xdr:nvPicPr>
      <xdr:blipFill>
        <a:blip r:embed="rId394"/>
        <a:stretch/>
      </xdr:blipFill>
      <xdr:spPr>
        <a:xfrm>
          <a:off x="11482200" y="110312280"/>
          <a:ext cx="20520" cy="3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I70" activeCellId="0" sqref="I70"/>
    </sheetView>
  </sheetViews>
  <sheetFormatPr defaultColWidth="8.9921875" defaultRowHeight="20.1" zeroHeight="false" outlineLevelRow="0" outlineLevelCol="0"/>
  <cols>
    <col collapsed="false" customWidth="true" hidden="false" outlineLevel="0" max="1" min="1" style="1" width="7.02"/>
    <col collapsed="false" customWidth="true" hidden="false" outlineLevel="0" max="2" min="2" style="2" width="18.4"/>
    <col collapsed="false" customWidth="true" hidden="false" outlineLevel="0" max="3" min="3" style="3" width="102.88"/>
    <col collapsed="false" customWidth="true" hidden="false" outlineLevel="0" max="4" min="4" style="4" width="35.63"/>
    <col collapsed="false" customWidth="true" hidden="false" outlineLevel="0" max="5" min="5" style="5" width="21.63"/>
    <col collapsed="false" customWidth="false" hidden="false" outlineLevel="0" max="257" min="6" style="6" width="8.99"/>
  </cols>
  <sheetData>
    <row r="1" s="8" customFormat="true" ht="61" hidden="false" customHeight="true" outlineLevel="0" collapsed="false">
      <c r="A1" s="7" t="s">
        <v>0</v>
      </c>
      <c r="B1" s="7"/>
      <c r="C1" s="7"/>
      <c r="D1" s="7"/>
      <c r="E1" s="7"/>
    </row>
    <row r="2" s="12" customFormat="true" ht="45" hidden="false" customHeight="true" outlineLevel="0" collapsed="false">
      <c r="A2" s="9" t="s">
        <v>1</v>
      </c>
      <c r="B2" s="10" t="s">
        <v>2</v>
      </c>
      <c r="C2" s="10" t="s">
        <v>3</v>
      </c>
      <c r="D2" s="10" t="s">
        <v>4</v>
      </c>
      <c r="E2" s="11" t="s">
        <v>5</v>
      </c>
    </row>
    <row r="3" s="17" customFormat="true" ht="99" hidden="false" customHeight="true" outlineLevel="0" collapsed="false">
      <c r="A3" s="13" t="n">
        <v>1</v>
      </c>
      <c r="B3" s="14" t="s">
        <v>6</v>
      </c>
      <c r="C3" s="15" t="s">
        <v>7</v>
      </c>
      <c r="D3" s="16" t="s">
        <v>8</v>
      </c>
      <c r="E3" s="11" t="s">
        <v>9</v>
      </c>
    </row>
    <row r="4" s="17" customFormat="true" ht="80" hidden="false" customHeight="true" outlineLevel="0" collapsed="false">
      <c r="A4" s="13" t="n">
        <v>2</v>
      </c>
      <c r="B4" s="14" t="s">
        <v>6</v>
      </c>
      <c r="C4" s="15" t="s">
        <v>10</v>
      </c>
      <c r="D4" s="16" t="s">
        <v>8</v>
      </c>
      <c r="E4" s="11" t="s">
        <v>9</v>
      </c>
    </row>
    <row r="5" s="17" customFormat="true" ht="80" hidden="false" customHeight="true" outlineLevel="0" collapsed="false">
      <c r="A5" s="13" t="n">
        <v>3</v>
      </c>
      <c r="B5" s="14" t="s">
        <v>6</v>
      </c>
      <c r="C5" s="15" t="s">
        <v>11</v>
      </c>
      <c r="D5" s="18" t="s">
        <v>12</v>
      </c>
      <c r="E5" s="11" t="s">
        <v>9</v>
      </c>
    </row>
    <row r="6" s="17" customFormat="true" ht="80" hidden="false" customHeight="true" outlineLevel="0" collapsed="false">
      <c r="A6" s="13" t="n">
        <v>4</v>
      </c>
      <c r="B6" s="14" t="s">
        <v>6</v>
      </c>
      <c r="C6" s="19" t="s">
        <v>13</v>
      </c>
      <c r="D6" s="18" t="s">
        <v>14</v>
      </c>
      <c r="E6" s="11" t="s">
        <v>9</v>
      </c>
    </row>
    <row r="7" s="21" customFormat="true" ht="80" hidden="false" customHeight="true" outlineLevel="0" collapsed="false">
      <c r="A7" s="13" t="n">
        <v>5</v>
      </c>
      <c r="B7" s="14" t="s">
        <v>6</v>
      </c>
      <c r="C7" s="19" t="s">
        <v>15</v>
      </c>
      <c r="D7" s="16" t="s">
        <v>16</v>
      </c>
      <c r="E7" s="20" t="s">
        <v>9</v>
      </c>
    </row>
    <row r="8" s="21" customFormat="true" ht="80" hidden="false" customHeight="true" outlineLevel="0" collapsed="false">
      <c r="A8" s="13" t="n">
        <v>6</v>
      </c>
      <c r="B8" s="14" t="s">
        <v>6</v>
      </c>
      <c r="C8" s="19" t="s">
        <v>17</v>
      </c>
      <c r="D8" s="16" t="s">
        <v>18</v>
      </c>
      <c r="E8" s="22" t="s">
        <v>19</v>
      </c>
    </row>
    <row r="9" s="17" customFormat="true" ht="80" hidden="false" customHeight="true" outlineLevel="0" collapsed="false">
      <c r="A9" s="13" t="n">
        <v>7</v>
      </c>
      <c r="B9" s="11" t="s">
        <v>6</v>
      </c>
      <c r="C9" s="15" t="s">
        <v>20</v>
      </c>
      <c r="D9" s="16" t="s">
        <v>21</v>
      </c>
      <c r="E9" s="20" t="s">
        <v>9</v>
      </c>
    </row>
    <row r="10" s="17" customFormat="true" ht="80" hidden="false" customHeight="true" outlineLevel="0" collapsed="false">
      <c r="A10" s="13" t="n">
        <v>8</v>
      </c>
      <c r="B10" s="14" t="s">
        <v>6</v>
      </c>
      <c r="C10" s="19" t="s">
        <v>22</v>
      </c>
      <c r="D10" s="16" t="s">
        <v>23</v>
      </c>
      <c r="E10" s="20" t="s">
        <v>9</v>
      </c>
    </row>
    <row r="11" s="17" customFormat="true" ht="80" hidden="false" customHeight="true" outlineLevel="0" collapsed="false">
      <c r="A11" s="13" t="n">
        <v>9</v>
      </c>
      <c r="B11" s="14" t="s">
        <v>6</v>
      </c>
      <c r="C11" s="19" t="s">
        <v>24</v>
      </c>
      <c r="D11" s="18" t="s">
        <v>25</v>
      </c>
      <c r="E11" s="20" t="s">
        <v>9</v>
      </c>
    </row>
    <row r="12" s="21" customFormat="true" ht="80" hidden="false" customHeight="true" outlineLevel="0" collapsed="false">
      <c r="A12" s="13" t="n">
        <v>10</v>
      </c>
      <c r="B12" s="14" t="s">
        <v>6</v>
      </c>
      <c r="C12" s="15" t="s">
        <v>26</v>
      </c>
      <c r="D12" s="18" t="s">
        <v>27</v>
      </c>
      <c r="E12" s="20" t="s">
        <v>28</v>
      </c>
    </row>
    <row r="13" s="21" customFormat="true" ht="80" hidden="false" customHeight="true" outlineLevel="0" collapsed="false">
      <c r="A13" s="13" t="n">
        <v>11</v>
      </c>
      <c r="B13" s="20" t="s">
        <v>6</v>
      </c>
      <c r="C13" s="15" t="s">
        <v>29</v>
      </c>
      <c r="D13" s="23" t="s">
        <v>30</v>
      </c>
      <c r="E13" s="20" t="s">
        <v>28</v>
      </c>
    </row>
    <row r="14" s="17" customFormat="true" ht="80" hidden="false" customHeight="true" outlineLevel="0" collapsed="false">
      <c r="A14" s="13" t="n">
        <v>12</v>
      </c>
      <c r="B14" s="14" t="s">
        <v>6</v>
      </c>
      <c r="C14" s="15" t="s">
        <v>31</v>
      </c>
      <c r="D14" s="24" t="s">
        <v>32</v>
      </c>
      <c r="E14" s="20" t="s">
        <v>9</v>
      </c>
    </row>
    <row r="15" s="17" customFormat="true" ht="80" hidden="false" customHeight="true" outlineLevel="0" collapsed="false">
      <c r="A15" s="13" t="n">
        <v>13</v>
      </c>
      <c r="B15" s="14" t="s">
        <v>6</v>
      </c>
      <c r="C15" s="19" t="s">
        <v>33</v>
      </c>
      <c r="D15" s="24" t="s">
        <v>34</v>
      </c>
      <c r="E15" s="20" t="s">
        <v>9</v>
      </c>
    </row>
    <row r="16" s="17" customFormat="true" ht="80" hidden="false" customHeight="true" outlineLevel="0" collapsed="false">
      <c r="A16" s="13" t="n">
        <v>14</v>
      </c>
      <c r="B16" s="14" t="s">
        <v>6</v>
      </c>
      <c r="C16" s="15" t="s">
        <v>35</v>
      </c>
      <c r="D16" s="24" t="s">
        <v>36</v>
      </c>
      <c r="E16" s="20" t="s">
        <v>9</v>
      </c>
    </row>
    <row r="17" s="21" customFormat="true" ht="80" hidden="false" customHeight="true" outlineLevel="0" collapsed="false">
      <c r="A17" s="13" t="n">
        <v>15</v>
      </c>
      <c r="B17" s="14" t="s">
        <v>6</v>
      </c>
      <c r="C17" s="15" t="s">
        <v>37</v>
      </c>
      <c r="D17" s="24" t="s">
        <v>38</v>
      </c>
      <c r="E17" s="20" t="s">
        <v>28</v>
      </c>
    </row>
    <row r="18" s="17" customFormat="true" ht="80" hidden="false" customHeight="true" outlineLevel="0" collapsed="false">
      <c r="A18" s="13" t="n">
        <v>16</v>
      </c>
      <c r="B18" s="14" t="s">
        <v>6</v>
      </c>
      <c r="C18" s="25" t="s">
        <v>39</v>
      </c>
      <c r="D18" s="26" t="s">
        <v>40</v>
      </c>
      <c r="E18" s="20" t="s">
        <v>9</v>
      </c>
    </row>
    <row r="19" s="17" customFormat="true" ht="80" hidden="false" customHeight="true" outlineLevel="0" collapsed="false">
      <c r="A19" s="13" t="n">
        <v>17</v>
      </c>
      <c r="B19" s="14" t="s">
        <v>6</v>
      </c>
      <c r="C19" s="15" t="s">
        <v>41</v>
      </c>
      <c r="D19" s="26" t="s">
        <v>42</v>
      </c>
      <c r="E19" s="20" t="s">
        <v>9</v>
      </c>
    </row>
    <row r="20" s="21" customFormat="true" ht="80" hidden="false" customHeight="true" outlineLevel="0" collapsed="false">
      <c r="A20" s="13" t="n">
        <v>18</v>
      </c>
      <c r="B20" s="14" t="s">
        <v>6</v>
      </c>
      <c r="C20" s="15" t="s">
        <v>43</v>
      </c>
      <c r="D20" s="27" t="s">
        <v>44</v>
      </c>
      <c r="E20" s="20" t="s">
        <v>28</v>
      </c>
    </row>
    <row r="21" s="17" customFormat="true" ht="80" hidden="false" customHeight="true" outlineLevel="0" collapsed="false">
      <c r="A21" s="13" t="n">
        <v>19</v>
      </c>
      <c r="B21" s="14" t="s">
        <v>6</v>
      </c>
      <c r="C21" s="15" t="s">
        <v>45</v>
      </c>
      <c r="D21" s="28" t="s">
        <v>46</v>
      </c>
      <c r="E21" s="20" t="s">
        <v>9</v>
      </c>
    </row>
    <row r="22" s="17" customFormat="true" ht="80" hidden="false" customHeight="true" outlineLevel="0" collapsed="false">
      <c r="A22" s="13" t="n">
        <v>20</v>
      </c>
      <c r="B22" s="14" t="s">
        <v>6</v>
      </c>
      <c r="C22" s="15" t="s">
        <v>47</v>
      </c>
      <c r="D22" s="28" t="s">
        <v>48</v>
      </c>
      <c r="E22" s="20" t="s">
        <v>9</v>
      </c>
    </row>
    <row r="23" s="17" customFormat="true" ht="80" hidden="false" customHeight="true" outlineLevel="0" collapsed="false">
      <c r="A23" s="13" t="n">
        <v>21</v>
      </c>
      <c r="B23" s="14" t="s">
        <v>6</v>
      </c>
      <c r="C23" s="15" t="s">
        <v>49</v>
      </c>
      <c r="D23" s="16" t="s">
        <v>50</v>
      </c>
      <c r="E23" s="20" t="s">
        <v>9</v>
      </c>
    </row>
    <row r="24" s="17" customFormat="true" ht="80" hidden="false" customHeight="true" outlineLevel="0" collapsed="false">
      <c r="A24" s="13" t="n">
        <v>22</v>
      </c>
      <c r="B24" s="20" t="s">
        <v>6</v>
      </c>
      <c r="C24" s="29" t="s">
        <v>51</v>
      </c>
      <c r="D24" s="30" t="s">
        <v>52</v>
      </c>
      <c r="E24" s="11" t="s">
        <v>9</v>
      </c>
    </row>
    <row r="25" s="21" customFormat="true" ht="80" hidden="false" customHeight="true" outlineLevel="0" collapsed="false">
      <c r="A25" s="13" t="n">
        <v>23</v>
      </c>
      <c r="B25" s="20" t="s">
        <v>6</v>
      </c>
      <c r="C25" s="29" t="s">
        <v>53</v>
      </c>
      <c r="D25" s="30" t="s">
        <v>52</v>
      </c>
      <c r="E25" s="22" t="s">
        <v>19</v>
      </c>
    </row>
    <row r="26" s="21" customFormat="true" ht="80" hidden="false" customHeight="true" outlineLevel="0" collapsed="false">
      <c r="A26" s="13" t="n">
        <v>24</v>
      </c>
      <c r="B26" s="20" t="s">
        <v>6</v>
      </c>
      <c r="C26" s="15" t="s">
        <v>54</v>
      </c>
      <c r="D26" s="16" t="s">
        <v>52</v>
      </c>
      <c r="E26" s="22" t="s">
        <v>19</v>
      </c>
    </row>
    <row r="27" s="21" customFormat="true" ht="80" hidden="false" customHeight="true" outlineLevel="0" collapsed="false">
      <c r="A27" s="13" t="n">
        <v>25</v>
      </c>
      <c r="B27" s="14" t="s">
        <v>6</v>
      </c>
      <c r="C27" s="15" t="s">
        <v>55</v>
      </c>
      <c r="D27" s="16" t="s">
        <v>56</v>
      </c>
      <c r="E27" s="22" t="s">
        <v>19</v>
      </c>
    </row>
    <row r="28" s="32" customFormat="true" ht="80" hidden="false" customHeight="true" outlineLevel="0" collapsed="false">
      <c r="A28" s="13" t="n">
        <v>26</v>
      </c>
      <c r="B28" s="20" t="s">
        <v>6</v>
      </c>
      <c r="C28" s="31" t="s">
        <v>57</v>
      </c>
      <c r="D28" s="27" t="s">
        <v>58</v>
      </c>
      <c r="E28" s="22" t="s">
        <v>9</v>
      </c>
    </row>
    <row r="29" s="32" customFormat="true" ht="80" hidden="false" customHeight="true" outlineLevel="0" collapsed="false">
      <c r="A29" s="13" t="n">
        <v>27</v>
      </c>
      <c r="B29" s="20" t="s">
        <v>6</v>
      </c>
      <c r="C29" s="33" t="s">
        <v>59</v>
      </c>
      <c r="D29" s="27" t="s">
        <v>60</v>
      </c>
      <c r="E29" s="22" t="s">
        <v>9</v>
      </c>
    </row>
    <row r="30" s="32" customFormat="true" ht="80" hidden="false" customHeight="true" outlineLevel="0" collapsed="false">
      <c r="A30" s="13" t="n">
        <v>28</v>
      </c>
      <c r="B30" s="20" t="s">
        <v>6</v>
      </c>
      <c r="C30" s="34" t="s">
        <v>61</v>
      </c>
      <c r="D30" s="27" t="s">
        <v>62</v>
      </c>
      <c r="E30" s="20" t="s">
        <v>28</v>
      </c>
    </row>
    <row r="31" s="32" customFormat="true" ht="80" hidden="false" customHeight="true" outlineLevel="0" collapsed="false">
      <c r="A31" s="13" t="n">
        <v>29</v>
      </c>
      <c r="B31" s="20" t="s">
        <v>6</v>
      </c>
      <c r="C31" s="29" t="s">
        <v>63</v>
      </c>
      <c r="D31" s="18" t="s">
        <v>64</v>
      </c>
      <c r="E31" s="22" t="s">
        <v>9</v>
      </c>
    </row>
    <row r="32" s="32" customFormat="true" ht="80" hidden="false" customHeight="true" outlineLevel="0" collapsed="false">
      <c r="A32" s="13" t="n">
        <v>30</v>
      </c>
      <c r="B32" s="20" t="s">
        <v>6</v>
      </c>
      <c r="C32" s="33" t="s">
        <v>65</v>
      </c>
      <c r="D32" s="27" t="s">
        <v>66</v>
      </c>
      <c r="E32" s="22" t="s">
        <v>67</v>
      </c>
    </row>
    <row r="33" s="17" customFormat="true" ht="80" hidden="false" customHeight="true" outlineLevel="0" collapsed="false">
      <c r="A33" s="13" t="n">
        <v>31</v>
      </c>
      <c r="B33" s="14" t="s">
        <v>6</v>
      </c>
      <c r="C33" s="19" t="s">
        <v>68</v>
      </c>
      <c r="D33" s="18" t="s">
        <v>69</v>
      </c>
      <c r="E33" s="20" t="s">
        <v>9</v>
      </c>
    </row>
    <row r="34" s="17" customFormat="true" ht="80" hidden="false" customHeight="true" outlineLevel="0" collapsed="false">
      <c r="A34" s="13" t="n">
        <v>32</v>
      </c>
      <c r="B34" s="14" t="s">
        <v>6</v>
      </c>
      <c r="C34" s="19" t="s">
        <v>70</v>
      </c>
      <c r="D34" s="28" t="s">
        <v>71</v>
      </c>
      <c r="E34" s="20" t="s">
        <v>9</v>
      </c>
    </row>
    <row r="35" s="17" customFormat="true" ht="80" hidden="false" customHeight="true" outlineLevel="0" collapsed="false">
      <c r="A35" s="13" t="n">
        <v>33</v>
      </c>
      <c r="B35" s="14" t="s">
        <v>6</v>
      </c>
      <c r="C35" s="15" t="s">
        <v>72</v>
      </c>
      <c r="D35" s="28" t="s">
        <v>73</v>
      </c>
      <c r="E35" s="20" t="s">
        <v>9</v>
      </c>
    </row>
    <row r="36" s="17" customFormat="true" ht="80" hidden="false" customHeight="true" outlineLevel="0" collapsed="false">
      <c r="A36" s="13" t="n">
        <v>34</v>
      </c>
      <c r="B36" s="14" t="s">
        <v>6</v>
      </c>
      <c r="C36" s="15" t="s">
        <v>74</v>
      </c>
      <c r="D36" s="28" t="s">
        <v>75</v>
      </c>
      <c r="E36" s="20" t="s">
        <v>67</v>
      </c>
    </row>
    <row r="37" s="32" customFormat="true" ht="80" hidden="false" customHeight="true" outlineLevel="0" collapsed="false">
      <c r="A37" s="13" t="n">
        <v>35</v>
      </c>
      <c r="B37" s="14" t="s">
        <v>6</v>
      </c>
      <c r="C37" s="19" t="s">
        <v>76</v>
      </c>
      <c r="D37" s="26" t="s">
        <v>77</v>
      </c>
      <c r="E37" s="20" t="s">
        <v>9</v>
      </c>
    </row>
    <row r="38" s="35" customFormat="true" ht="80" hidden="false" customHeight="true" outlineLevel="0" collapsed="false">
      <c r="A38" s="14" t="n">
        <v>36</v>
      </c>
      <c r="B38" s="20" t="s">
        <v>6</v>
      </c>
      <c r="C38" s="29" t="s">
        <v>78</v>
      </c>
      <c r="D38" s="18" t="s">
        <v>79</v>
      </c>
      <c r="E38" s="20" t="s">
        <v>80</v>
      </c>
    </row>
    <row r="39" s="21" customFormat="true" ht="80" hidden="false" customHeight="true" outlineLevel="0" collapsed="false">
      <c r="A39" s="14" t="n">
        <v>37</v>
      </c>
      <c r="B39" s="20" t="s">
        <v>81</v>
      </c>
      <c r="C39" s="29" t="s">
        <v>82</v>
      </c>
      <c r="D39" s="27" t="s">
        <v>83</v>
      </c>
      <c r="E39" s="22" t="s">
        <v>9</v>
      </c>
    </row>
    <row r="40" s="17" customFormat="true" ht="80" hidden="false" customHeight="true" outlineLevel="0" collapsed="false">
      <c r="A40" s="14" t="n">
        <v>38</v>
      </c>
      <c r="B40" s="14" t="s">
        <v>81</v>
      </c>
      <c r="C40" s="15" t="s">
        <v>84</v>
      </c>
      <c r="D40" s="24" t="s">
        <v>85</v>
      </c>
      <c r="E40" s="20" t="s">
        <v>9</v>
      </c>
    </row>
    <row r="41" s="17" customFormat="true" ht="80" hidden="false" customHeight="true" outlineLevel="0" collapsed="false">
      <c r="A41" s="14" t="n">
        <v>39</v>
      </c>
      <c r="B41" s="14" t="s">
        <v>81</v>
      </c>
      <c r="C41" s="15" t="s">
        <v>86</v>
      </c>
      <c r="D41" s="16" t="s">
        <v>87</v>
      </c>
      <c r="E41" s="20" t="s">
        <v>88</v>
      </c>
    </row>
    <row r="42" s="17" customFormat="true" ht="80" hidden="false" customHeight="true" outlineLevel="0" collapsed="false">
      <c r="A42" s="14" t="n">
        <v>40</v>
      </c>
      <c r="B42" s="20" t="s">
        <v>81</v>
      </c>
      <c r="C42" s="15" t="s">
        <v>89</v>
      </c>
      <c r="D42" s="28" t="s">
        <v>90</v>
      </c>
      <c r="E42" s="36" t="s">
        <v>9</v>
      </c>
    </row>
    <row r="43" s="32" customFormat="true" ht="80" hidden="false" customHeight="true" outlineLevel="0" collapsed="false">
      <c r="A43" s="14" t="n">
        <v>41</v>
      </c>
      <c r="B43" s="20" t="s">
        <v>81</v>
      </c>
      <c r="C43" s="15" t="s">
        <v>91</v>
      </c>
      <c r="D43" s="28" t="s">
        <v>90</v>
      </c>
      <c r="E43" s="22" t="s">
        <v>92</v>
      </c>
    </row>
    <row r="44" s="32" customFormat="true" ht="80" hidden="false" customHeight="true" outlineLevel="0" collapsed="false">
      <c r="A44" s="14" t="n">
        <v>42</v>
      </c>
      <c r="B44" s="20" t="s">
        <v>81</v>
      </c>
      <c r="C44" s="15" t="s">
        <v>93</v>
      </c>
      <c r="D44" s="28" t="s">
        <v>90</v>
      </c>
      <c r="E44" s="22" t="s">
        <v>92</v>
      </c>
    </row>
    <row r="45" s="21" customFormat="true" ht="80" hidden="false" customHeight="true" outlineLevel="0" collapsed="false">
      <c r="A45" s="14" t="n">
        <v>43</v>
      </c>
      <c r="B45" s="20" t="s">
        <v>81</v>
      </c>
      <c r="C45" s="34" t="s">
        <v>94</v>
      </c>
      <c r="D45" s="18" t="s">
        <v>95</v>
      </c>
      <c r="E45" s="22" t="s">
        <v>96</v>
      </c>
    </row>
    <row r="46" s="21" customFormat="true" ht="96" hidden="false" customHeight="true" outlineLevel="0" collapsed="false">
      <c r="A46" s="14" t="n">
        <v>44</v>
      </c>
      <c r="B46" s="20" t="s">
        <v>81</v>
      </c>
      <c r="C46" s="34" t="s">
        <v>97</v>
      </c>
      <c r="D46" s="18" t="s">
        <v>98</v>
      </c>
      <c r="E46" s="22" t="s">
        <v>96</v>
      </c>
    </row>
    <row r="47" s="32" customFormat="true" ht="113" hidden="false" customHeight="true" outlineLevel="0" collapsed="false">
      <c r="A47" s="14" t="n">
        <v>45</v>
      </c>
      <c r="B47" s="20" t="s">
        <v>81</v>
      </c>
      <c r="C47" s="37" t="s">
        <v>99</v>
      </c>
      <c r="D47" s="27" t="s">
        <v>100</v>
      </c>
      <c r="E47" s="22" t="s">
        <v>19</v>
      </c>
    </row>
    <row r="48" s="32" customFormat="true" ht="92" hidden="false" customHeight="true" outlineLevel="0" collapsed="false">
      <c r="A48" s="14" t="n">
        <v>46</v>
      </c>
      <c r="B48" s="20" t="s">
        <v>81</v>
      </c>
      <c r="C48" s="37" t="s">
        <v>101</v>
      </c>
      <c r="D48" s="27" t="s">
        <v>100</v>
      </c>
      <c r="E48" s="22" t="s">
        <v>19</v>
      </c>
    </row>
    <row r="49" s="17" customFormat="true" ht="80" hidden="false" customHeight="true" outlineLevel="0" collapsed="false">
      <c r="A49" s="14" t="n">
        <v>47</v>
      </c>
      <c r="B49" s="14" t="s">
        <v>81</v>
      </c>
      <c r="C49" s="15" t="s">
        <v>102</v>
      </c>
      <c r="D49" s="26" t="s">
        <v>103</v>
      </c>
      <c r="E49" s="20" t="s">
        <v>9</v>
      </c>
    </row>
    <row r="50" s="17" customFormat="true" ht="80" hidden="false" customHeight="true" outlineLevel="0" collapsed="false">
      <c r="A50" s="14" t="n">
        <v>48</v>
      </c>
      <c r="B50" s="14" t="s">
        <v>81</v>
      </c>
      <c r="C50" s="29" t="s">
        <v>104</v>
      </c>
      <c r="D50" s="26" t="s">
        <v>103</v>
      </c>
      <c r="E50" s="20" t="s">
        <v>9</v>
      </c>
    </row>
    <row r="51" s="17" customFormat="true" ht="80" hidden="false" customHeight="true" outlineLevel="0" collapsed="false">
      <c r="A51" s="14" t="n">
        <v>49</v>
      </c>
      <c r="B51" s="14" t="s">
        <v>105</v>
      </c>
      <c r="C51" s="15" t="s">
        <v>106</v>
      </c>
      <c r="D51" s="24" t="s">
        <v>107</v>
      </c>
      <c r="E51" s="20" t="s">
        <v>9</v>
      </c>
    </row>
    <row r="52" s="17" customFormat="true" ht="80" hidden="false" customHeight="true" outlineLevel="0" collapsed="false">
      <c r="A52" s="14" t="n">
        <v>50</v>
      </c>
      <c r="B52" s="20" t="s">
        <v>105</v>
      </c>
      <c r="C52" s="29" t="s">
        <v>108</v>
      </c>
      <c r="D52" s="27" t="s">
        <v>109</v>
      </c>
      <c r="E52" s="38" t="s">
        <v>67</v>
      </c>
    </row>
    <row r="53" s="17" customFormat="true" ht="80" hidden="false" customHeight="true" outlineLevel="0" collapsed="false">
      <c r="A53" s="14" t="n">
        <v>51</v>
      </c>
      <c r="B53" s="20" t="s">
        <v>105</v>
      </c>
      <c r="C53" s="15" t="s">
        <v>110</v>
      </c>
      <c r="D53" s="16" t="s">
        <v>111</v>
      </c>
      <c r="E53" s="20" t="s">
        <v>67</v>
      </c>
    </row>
    <row r="54" s="17" customFormat="true" ht="80" hidden="false" customHeight="true" outlineLevel="0" collapsed="false">
      <c r="A54" s="14" t="n">
        <v>52</v>
      </c>
      <c r="B54" s="20" t="s">
        <v>105</v>
      </c>
      <c r="C54" s="29" t="s">
        <v>112</v>
      </c>
      <c r="D54" s="26" t="s">
        <v>113</v>
      </c>
      <c r="E54" s="20" t="s">
        <v>67</v>
      </c>
    </row>
    <row r="55" s="21" customFormat="true" ht="80" hidden="false" customHeight="true" outlineLevel="0" collapsed="false">
      <c r="A55" s="14" t="n">
        <v>53</v>
      </c>
      <c r="B55" s="20" t="s">
        <v>105</v>
      </c>
      <c r="C55" s="29" t="s">
        <v>114</v>
      </c>
      <c r="D55" s="16" t="s">
        <v>115</v>
      </c>
      <c r="E55" s="20" t="s">
        <v>80</v>
      </c>
    </row>
    <row r="56" s="17" customFormat="true" ht="80" hidden="false" customHeight="true" outlineLevel="0" collapsed="false">
      <c r="A56" s="14" t="n">
        <v>54</v>
      </c>
      <c r="B56" s="14" t="s">
        <v>105</v>
      </c>
      <c r="C56" s="15" t="s">
        <v>116</v>
      </c>
      <c r="D56" s="28" t="s">
        <v>117</v>
      </c>
      <c r="E56" s="20" t="s">
        <v>9</v>
      </c>
    </row>
    <row r="57" s="17" customFormat="true" ht="80" hidden="false" customHeight="true" outlineLevel="0" collapsed="false">
      <c r="A57" s="14" t="n">
        <v>55</v>
      </c>
      <c r="B57" s="20" t="s">
        <v>105</v>
      </c>
      <c r="C57" s="29" t="s">
        <v>118</v>
      </c>
      <c r="D57" s="16" t="s">
        <v>119</v>
      </c>
      <c r="E57" s="20" t="s">
        <v>80</v>
      </c>
    </row>
    <row r="58" s="17" customFormat="true" ht="80" hidden="false" customHeight="true" outlineLevel="0" collapsed="false">
      <c r="A58" s="14" t="n">
        <v>56</v>
      </c>
      <c r="B58" s="14" t="s">
        <v>105</v>
      </c>
      <c r="C58" s="15" t="s">
        <v>120</v>
      </c>
      <c r="D58" s="28" t="s">
        <v>121</v>
      </c>
      <c r="E58" s="20" t="s">
        <v>9</v>
      </c>
    </row>
    <row r="59" s="17" customFormat="true" ht="80" hidden="false" customHeight="true" outlineLevel="0" collapsed="false">
      <c r="A59" s="14" t="n">
        <v>57</v>
      </c>
      <c r="B59" s="14" t="s">
        <v>105</v>
      </c>
      <c r="C59" s="15" t="s">
        <v>122</v>
      </c>
      <c r="D59" s="16" t="s">
        <v>123</v>
      </c>
      <c r="E59" s="20" t="s">
        <v>9</v>
      </c>
    </row>
    <row r="60" s="17" customFormat="true" ht="80" hidden="false" customHeight="true" outlineLevel="0" collapsed="false">
      <c r="A60" s="14" t="n">
        <v>58</v>
      </c>
      <c r="B60" s="14" t="s">
        <v>105</v>
      </c>
      <c r="C60" s="15" t="s">
        <v>124</v>
      </c>
      <c r="D60" s="28" t="s">
        <v>121</v>
      </c>
      <c r="E60" s="20" t="s">
        <v>9</v>
      </c>
    </row>
    <row r="61" s="17" customFormat="true" ht="80" hidden="false" customHeight="true" outlineLevel="0" collapsed="false">
      <c r="A61" s="14" t="n">
        <v>59</v>
      </c>
      <c r="B61" s="20" t="s">
        <v>105</v>
      </c>
      <c r="C61" s="15" t="s">
        <v>125</v>
      </c>
      <c r="D61" s="16" t="s">
        <v>126</v>
      </c>
      <c r="E61" s="20" t="s">
        <v>80</v>
      </c>
    </row>
    <row r="62" s="17" customFormat="true" ht="80" hidden="false" customHeight="true" outlineLevel="0" collapsed="false">
      <c r="A62" s="14" t="n">
        <v>60</v>
      </c>
      <c r="B62" s="14" t="s">
        <v>105</v>
      </c>
      <c r="C62" s="15" t="s">
        <v>127</v>
      </c>
      <c r="D62" s="28" t="s">
        <v>128</v>
      </c>
      <c r="E62" s="20" t="s">
        <v>9</v>
      </c>
    </row>
    <row r="63" s="17" customFormat="true" ht="80" hidden="false" customHeight="true" outlineLevel="0" collapsed="false">
      <c r="A63" s="14" t="n">
        <v>61</v>
      </c>
      <c r="B63" s="14" t="s">
        <v>105</v>
      </c>
      <c r="C63" s="15" t="s">
        <v>129</v>
      </c>
      <c r="D63" s="31" t="s">
        <v>130</v>
      </c>
      <c r="E63" s="20" t="s">
        <v>9</v>
      </c>
    </row>
    <row r="64" s="17" customFormat="true" ht="80" hidden="false" customHeight="true" outlineLevel="0" collapsed="false">
      <c r="A64" s="14" t="n">
        <v>62</v>
      </c>
      <c r="B64" s="14" t="s">
        <v>105</v>
      </c>
      <c r="C64" s="15" t="s">
        <v>131</v>
      </c>
      <c r="D64" s="28" t="s">
        <v>121</v>
      </c>
      <c r="E64" s="20" t="s">
        <v>9</v>
      </c>
    </row>
    <row r="65" s="32" customFormat="true" ht="80" hidden="false" customHeight="true" outlineLevel="0" collapsed="false">
      <c r="A65" s="14" t="n">
        <v>63</v>
      </c>
      <c r="B65" s="14" t="s">
        <v>105</v>
      </c>
      <c r="C65" s="15" t="s">
        <v>132</v>
      </c>
      <c r="D65" s="18" t="s">
        <v>133</v>
      </c>
      <c r="E65" s="20" t="s">
        <v>9</v>
      </c>
    </row>
    <row r="66" s="32" customFormat="true" ht="80" hidden="false" customHeight="true" outlineLevel="0" collapsed="false">
      <c r="A66" s="14" t="n">
        <v>64</v>
      </c>
      <c r="B66" s="14" t="s">
        <v>105</v>
      </c>
      <c r="C66" s="15" t="s">
        <v>134</v>
      </c>
      <c r="D66" s="24" t="s">
        <v>135</v>
      </c>
      <c r="E66" s="20" t="s">
        <v>9</v>
      </c>
    </row>
    <row r="67" s="32" customFormat="true" ht="80" hidden="false" customHeight="true" outlineLevel="0" collapsed="false">
      <c r="A67" s="14" t="n">
        <v>65</v>
      </c>
      <c r="B67" s="20" t="s">
        <v>105</v>
      </c>
      <c r="C67" s="29" t="s">
        <v>136</v>
      </c>
      <c r="D67" s="16" t="s">
        <v>137</v>
      </c>
      <c r="E67" s="22" t="s">
        <v>67</v>
      </c>
    </row>
    <row r="68" s="21" customFormat="true" ht="80" hidden="false" customHeight="true" outlineLevel="0" collapsed="false">
      <c r="A68" s="14" t="n">
        <v>66</v>
      </c>
      <c r="B68" s="14" t="s">
        <v>105</v>
      </c>
      <c r="C68" s="39" t="s">
        <v>138</v>
      </c>
      <c r="D68" s="18" t="s">
        <v>139</v>
      </c>
      <c r="E68" s="20" t="s">
        <v>28</v>
      </c>
    </row>
    <row r="69" s="21" customFormat="true" ht="80" hidden="false" customHeight="true" outlineLevel="0" collapsed="false">
      <c r="A69" s="14" t="n">
        <v>67</v>
      </c>
      <c r="B69" s="11" t="s">
        <v>105</v>
      </c>
      <c r="C69" s="40" t="s">
        <v>140</v>
      </c>
      <c r="D69" s="26" t="s">
        <v>141</v>
      </c>
      <c r="E69" s="20" t="s">
        <v>9</v>
      </c>
    </row>
    <row r="70" s="21" customFormat="true" ht="80" hidden="false" customHeight="true" outlineLevel="0" collapsed="false">
      <c r="A70" s="14" t="n">
        <v>68</v>
      </c>
      <c r="B70" s="11" t="s">
        <v>105</v>
      </c>
      <c r="C70" s="40" t="s">
        <v>142</v>
      </c>
      <c r="D70" s="16" t="s">
        <v>143</v>
      </c>
      <c r="E70" s="20" t="s">
        <v>28</v>
      </c>
    </row>
    <row r="71" s="17" customFormat="true" ht="80" hidden="false" customHeight="true" outlineLevel="0" collapsed="false">
      <c r="A71" s="14" t="n">
        <v>69</v>
      </c>
      <c r="B71" s="11" t="s">
        <v>105</v>
      </c>
      <c r="C71" s="40" t="s">
        <v>144</v>
      </c>
      <c r="D71" s="16" t="s">
        <v>145</v>
      </c>
      <c r="E71" s="20" t="s">
        <v>67</v>
      </c>
    </row>
    <row r="72" s="21" customFormat="true" ht="80" hidden="false" customHeight="true" outlineLevel="0" collapsed="false">
      <c r="A72" s="14" t="n">
        <v>70</v>
      </c>
      <c r="B72" s="11" t="s">
        <v>105</v>
      </c>
      <c r="C72" s="40" t="s">
        <v>146</v>
      </c>
      <c r="D72" s="16" t="s">
        <v>147</v>
      </c>
      <c r="E72" s="20" t="s">
        <v>28</v>
      </c>
    </row>
    <row r="73" s="17" customFormat="true" ht="80" hidden="false" customHeight="true" outlineLevel="0" collapsed="false">
      <c r="A73" s="14" t="n">
        <v>71</v>
      </c>
      <c r="B73" s="11" t="s">
        <v>105</v>
      </c>
      <c r="C73" s="40" t="s">
        <v>148</v>
      </c>
      <c r="D73" s="16" t="s">
        <v>149</v>
      </c>
      <c r="E73" s="41" t="s">
        <v>9</v>
      </c>
    </row>
    <row r="74" s="21" customFormat="true" ht="80" hidden="false" customHeight="true" outlineLevel="0" collapsed="false">
      <c r="A74" s="14" t="n">
        <v>72</v>
      </c>
      <c r="B74" s="14" t="s">
        <v>105</v>
      </c>
      <c r="C74" s="40" t="s">
        <v>150</v>
      </c>
      <c r="D74" s="16" t="s">
        <v>151</v>
      </c>
      <c r="E74" s="20" t="s">
        <v>9</v>
      </c>
    </row>
    <row r="75" s="21" customFormat="true" ht="80" hidden="false" customHeight="true" outlineLevel="0" collapsed="false">
      <c r="A75" s="14" t="n">
        <v>73</v>
      </c>
      <c r="B75" s="14" t="s">
        <v>105</v>
      </c>
      <c r="C75" s="15" t="s">
        <v>152</v>
      </c>
      <c r="D75" s="27" t="s">
        <v>153</v>
      </c>
      <c r="E75" s="20" t="s">
        <v>9</v>
      </c>
    </row>
    <row r="76" s="17" customFormat="true" ht="80" hidden="false" customHeight="true" outlineLevel="0" collapsed="false">
      <c r="A76" s="14" t="n">
        <v>74</v>
      </c>
      <c r="B76" s="14" t="s">
        <v>105</v>
      </c>
      <c r="C76" s="15" t="s">
        <v>154</v>
      </c>
      <c r="D76" s="18" t="s">
        <v>155</v>
      </c>
      <c r="E76" s="20" t="s">
        <v>9</v>
      </c>
    </row>
    <row r="77" s="17" customFormat="true" ht="80" hidden="false" customHeight="true" outlineLevel="0" collapsed="false">
      <c r="A77" s="14" t="n">
        <v>75</v>
      </c>
      <c r="B77" s="14" t="s">
        <v>105</v>
      </c>
      <c r="C77" s="15" t="s">
        <v>156</v>
      </c>
      <c r="D77" s="18" t="s">
        <v>157</v>
      </c>
      <c r="E77" s="20" t="s">
        <v>9</v>
      </c>
    </row>
    <row r="78" s="32" customFormat="true" ht="80" hidden="false" customHeight="true" outlineLevel="0" collapsed="false">
      <c r="A78" s="14" t="n">
        <v>76</v>
      </c>
      <c r="B78" s="20" t="s">
        <v>105</v>
      </c>
      <c r="C78" s="15" t="s">
        <v>158</v>
      </c>
      <c r="D78" s="18" t="s">
        <v>159</v>
      </c>
      <c r="E78" s="20" t="s">
        <v>67</v>
      </c>
    </row>
    <row r="79" s="17" customFormat="true" ht="80" hidden="false" customHeight="true" outlineLevel="0" collapsed="false">
      <c r="A79" s="14" t="n">
        <v>77</v>
      </c>
      <c r="B79" s="20" t="s">
        <v>105</v>
      </c>
      <c r="C79" s="15" t="s">
        <v>160</v>
      </c>
      <c r="D79" s="18" t="s">
        <v>161</v>
      </c>
      <c r="E79" s="20" t="s">
        <v>67</v>
      </c>
    </row>
    <row r="80" s="17" customFormat="true" ht="80" hidden="false" customHeight="true" outlineLevel="0" collapsed="false">
      <c r="A80" s="14" t="n">
        <v>78</v>
      </c>
      <c r="B80" s="20" t="s">
        <v>105</v>
      </c>
      <c r="C80" s="15" t="s">
        <v>162</v>
      </c>
      <c r="D80" s="18" t="s">
        <v>163</v>
      </c>
      <c r="E80" s="20" t="s">
        <v>67</v>
      </c>
    </row>
    <row r="81" s="21" customFormat="true" ht="80" hidden="false" customHeight="true" outlineLevel="0" collapsed="false">
      <c r="A81" s="14" t="n">
        <v>79</v>
      </c>
      <c r="B81" s="14" t="s">
        <v>105</v>
      </c>
      <c r="C81" s="29" t="s">
        <v>164</v>
      </c>
      <c r="D81" s="18" t="s">
        <v>165</v>
      </c>
      <c r="E81" s="20" t="s">
        <v>80</v>
      </c>
    </row>
    <row r="82" s="21" customFormat="true" ht="80" hidden="false" customHeight="true" outlineLevel="0" collapsed="false">
      <c r="A82" s="14" t="n">
        <v>80</v>
      </c>
      <c r="B82" s="20" t="s">
        <v>105</v>
      </c>
      <c r="C82" s="15" t="s">
        <v>166</v>
      </c>
      <c r="D82" s="18" t="s">
        <v>167</v>
      </c>
      <c r="E82" s="20" t="s">
        <v>80</v>
      </c>
    </row>
    <row r="83" s="17" customFormat="true" ht="80" hidden="false" customHeight="true" outlineLevel="0" collapsed="false">
      <c r="A83" s="14" t="n">
        <v>81</v>
      </c>
      <c r="B83" s="14" t="s">
        <v>168</v>
      </c>
      <c r="C83" s="29" t="s">
        <v>169</v>
      </c>
      <c r="D83" s="18" t="s">
        <v>170</v>
      </c>
      <c r="E83" s="20" t="s">
        <v>9</v>
      </c>
    </row>
    <row r="84" s="17" customFormat="true" ht="80" hidden="false" customHeight="true" outlineLevel="0" collapsed="false">
      <c r="A84" s="14" t="n">
        <v>82</v>
      </c>
      <c r="B84" s="14" t="s">
        <v>168</v>
      </c>
      <c r="C84" s="15" t="s">
        <v>171</v>
      </c>
      <c r="D84" s="16" t="s">
        <v>172</v>
      </c>
      <c r="E84" s="20" t="s">
        <v>9</v>
      </c>
    </row>
    <row r="85" s="17" customFormat="true" ht="80" hidden="false" customHeight="true" outlineLevel="0" collapsed="false">
      <c r="A85" s="14" t="n">
        <v>83</v>
      </c>
      <c r="B85" s="14" t="s">
        <v>168</v>
      </c>
      <c r="C85" s="15" t="s">
        <v>173</v>
      </c>
      <c r="D85" s="16" t="s">
        <v>174</v>
      </c>
      <c r="E85" s="20" t="s">
        <v>9</v>
      </c>
    </row>
    <row r="86" s="17" customFormat="true" ht="80" hidden="false" customHeight="true" outlineLevel="0" collapsed="false">
      <c r="A86" s="14" t="n">
        <v>84</v>
      </c>
      <c r="B86" s="14" t="s">
        <v>168</v>
      </c>
      <c r="C86" s="15" t="s">
        <v>175</v>
      </c>
      <c r="D86" s="18" t="s">
        <v>176</v>
      </c>
      <c r="E86" s="20" t="s">
        <v>9</v>
      </c>
    </row>
    <row r="87" s="17" customFormat="true" ht="80" hidden="false" customHeight="true" outlineLevel="0" collapsed="false">
      <c r="A87" s="14" t="n">
        <v>85</v>
      </c>
      <c r="B87" s="14" t="s">
        <v>168</v>
      </c>
      <c r="C87" s="15" t="s">
        <v>177</v>
      </c>
      <c r="D87" s="18" t="s">
        <v>178</v>
      </c>
      <c r="E87" s="20" t="s">
        <v>9</v>
      </c>
    </row>
    <row r="88" s="17" customFormat="true" ht="80" hidden="false" customHeight="true" outlineLevel="0" collapsed="false">
      <c r="A88" s="14" t="n">
        <v>86</v>
      </c>
      <c r="B88" s="14" t="s">
        <v>168</v>
      </c>
      <c r="C88" s="29" t="s">
        <v>179</v>
      </c>
      <c r="D88" s="27" t="s">
        <v>180</v>
      </c>
      <c r="E88" s="20" t="s">
        <v>9</v>
      </c>
    </row>
    <row r="89" s="17" customFormat="true" ht="80" hidden="false" customHeight="true" outlineLevel="0" collapsed="false">
      <c r="A89" s="14" t="n">
        <v>87</v>
      </c>
      <c r="B89" s="14" t="s">
        <v>168</v>
      </c>
      <c r="C89" s="19" t="s">
        <v>181</v>
      </c>
      <c r="D89" s="27" t="s">
        <v>182</v>
      </c>
      <c r="E89" s="20" t="s">
        <v>9</v>
      </c>
    </row>
    <row r="90" s="21" customFormat="true" ht="80" hidden="false" customHeight="true" outlineLevel="0" collapsed="false">
      <c r="A90" s="14" t="n">
        <v>88</v>
      </c>
      <c r="B90" s="14" t="s">
        <v>168</v>
      </c>
      <c r="C90" s="15" t="s">
        <v>183</v>
      </c>
      <c r="D90" s="18" t="s">
        <v>184</v>
      </c>
      <c r="E90" s="20" t="s">
        <v>9</v>
      </c>
    </row>
    <row r="91" s="21" customFormat="true" ht="80" hidden="false" customHeight="true" outlineLevel="0" collapsed="false">
      <c r="A91" s="14" t="n">
        <v>89</v>
      </c>
      <c r="B91" s="14" t="s">
        <v>168</v>
      </c>
      <c r="C91" s="15" t="s">
        <v>185</v>
      </c>
      <c r="D91" s="27" t="s">
        <v>186</v>
      </c>
      <c r="E91" s="20" t="s">
        <v>28</v>
      </c>
    </row>
    <row r="92" s="17" customFormat="true" ht="80" hidden="false" customHeight="true" outlineLevel="0" collapsed="false">
      <c r="A92" s="14" t="n">
        <v>90</v>
      </c>
      <c r="B92" s="14" t="s">
        <v>168</v>
      </c>
      <c r="C92" s="42" t="s">
        <v>187</v>
      </c>
      <c r="D92" s="27" t="s">
        <v>188</v>
      </c>
      <c r="E92" s="20" t="s">
        <v>9</v>
      </c>
    </row>
    <row r="93" s="17" customFormat="true" ht="80" hidden="false" customHeight="true" outlineLevel="0" collapsed="false">
      <c r="A93" s="14" t="n">
        <v>91</v>
      </c>
      <c r="B93" s="14" t="s">
        <v>168</v>
      </c>
      <c r="C93" s="42" t="s">
        <v>189</v>
      </c>
      <c r="D93" s="27" t="s">
        <v>190</v>
      </c>
      <c r="E93" s="20" t="s">
        <v>9</v>
      </c>
    </row>
    <row r="94" s="17" customFormat="true" ht="80" hidden="false" customHeight="true" outlineLevel="0" collapsed="false">
      <c r="A94" s="14" t="n">
        <v>92</v>
      </c>
      <c r="B94" s="14" t="s">
        <v>168</v>
      </c>
      <c r="C94" s="19" t="s">
        <v>191</v>
      </c>
      <c r="D94" s="27" t="s">
        <v>192</v>
      </c>
      <c r="E94" s="20" t="s">
        <v>9</v>
      </c>
    </row>
    <row r="95" s="17" customFormat="true" ht="89" hidden="false" customHeight="true" outlineLevel="0" collapsed="false">
      <c r="A95" s="14" t="n">
        <v>93</v>
      </c>
      <c r="B95" s="14" t="s">
        <v>168</v>
      </c>
      <c r="C95" s="42" t="s">
        <v>193</v>
      </c>
      <c r="D95" s="27" t="s">
        <v>194</v>
      </c>
      <c r="E95" s="20" t="s">
        <v>9</v>
      </c>
    </row>
    <row r="96" s="17" customFormat="true" ht="80" hidden="false" customHeight="true" outlineLevel="0" collapsed="false">
      <c r="A96" s="14" t="n">
        <v>94</v>
      </c>
      <c r="B96" s="14" t="s">
        <v>168</v>
      </c>
      <c r="C96" s="42" t="s">
        <v>195</v>
      </c>
      <c r="D96" s="27" t="s">
        <v>196</v>
      </c>
      <c r="E96" s="20" t="s">
        <v>9</v>
      </c>
    </row>
    <row r="97" s="17" customFormat="true" ht="80" hidden="false" customHeight="true" outlineLevel="0" collapsed="false">
      <c r="A97" s="14" t="n">
        <v>95</v>
      </c>
      <c r="B97" s="14" t="s">
        <v>168</v>
      </c>
      <c r="C97" s="42" t="s">
        <v>197</v>
      </c>
      <c r="D97" s="27" t="s">
        <v>198</v>
      </c>
      <c r="E97" s="20" t="s">
        <v>67</v>
      </c>
    </row>
    <row r="98" s="17" customFormat="true" ht="80" hidden="false" customHeight="true" outlineLevel="0" collapsed="false">
      <c r="A98" s="14" t="n">
        <v>96</v>
      </c>
      <c r="B98" s="14" t="s">
        <v>168</v>
      </c>
      <c r="C98" s="15" t="s">
        <v>199</v>
      </c>
      <c r="D98" s="16" t="s">
        <v>200</v>
      </c>
      <c r="E98" s="20" t="s">
        <v>67</v>
      </c>
    </row>
    <row r="99" s="17" customFormat="true" ht="80" hidden="false" customHeight="true" outlineLevel="0" collapsed="false">
      <c r="A99" s="14" t="n">
        <v>97</v>
      </c>
      <c r="B99" s="14" t="s">
        <v>168</v>
      </c>
      <c r="C99" s="15" t="s">
        <v>201</v>
      </c>
      <c r="D99" s="28" t="s">
        <v>202</v>
      </c>
      <c r="E99" s="20" t="s">
        <v>9</v>
      </c>
    </row>
    <row r="100" s="17" customFormat="true" ht="80" hidden="false" customHeight="true" outlineLevel="0" collapsed="false">
      <c r="A100" s="14" t="n">
        <v>98</v>
      </c>
      <c r="B100" s="14" t="s">
        <v>168</v>
      </c>
      <c r="C100" s="19" t="s">
        <v>203</v>
      </c>
      <c r="D100" s="18" t="s">
        <v>204</v>
      </c>
      <c r="E100" s="20" t="s">
        <v>9</v>
      </c>
    </row>
    <row r="101" s="17" customFormat="true" ht="80" hidden="false" customHeight="true" outlineLevel="0" collapsed="false">
      <c r="A101" s="14" t="n">
        <v>99</v>
      </c>
      <c r="B101" s="41" t="s">
        <v>168</v>
      </c>
      <c r="C101" s="19" t="s">
        <v>205</v>
      </c>
      <c r="D101" s="27" t="s">
        <v>206</v>
      </c>
      <c r="E101" s="41" t="s">
        <v>67</v>
      </c>
    </row>
    <row r="102" s="32" customFormat="true" ht="80" hidden="false" customHeight="true" outlineLevel="0" collapsed="false">
      <c r="A102" s="14" t="n">
        <v>100</v>
      </c>
      <c r="B102" s="20" t="s">
        <v>168</v>
      </c>
      <c r="C102" s="19" t="s">
        <v>207</v>
      </c>
      <c r="D102" s="43" t="s">
        <v>208</v>
      </c>
      <c r="E102" s="41" t="s">
        <v>67</v>
      </c>
    </row>
    <row r="103" s="21" customFormat="true" ht="80" hidden="false" customHeight="true" outlineLevel="0" collapsed="false">
      <c r="A103" s="14" t="n">
        <v>101</v>
      </c>
      <c r="B103" s="14" t="s">
        <v>209</v>
      </c>
      <c r="C103" s="29" t="s">
        <v>210</v>
      </c>
      <c r="D103" s="18" t="s">
        <v>211</v>
      </c>
      <c r="E103" s="20" t="s">
        <v>80</v>
      </c>
    </row>
    <row r="104" s="21" customFormat="true" ht="80" hidden="false" customHeight="true" outlineLevel="0" collapsed="false">
      <c r="A104" s="14" t="n">
        <v>102</v>
      </c>
      <c r="B104" s="14" t="s">
        <v>209</v>
      </c>
      <c r="C104" s="44" t="s">
        <v>212</v>
      </c>
      <c r="D104" s="18" t="s">
        <v>213</v>
      </c>
      <c r="E104" s="20" t="s">
        <v>9</v>
      </c>
    </row>
    <row r="105" s="17" customFormat="true" ht="80" hidden="false" customHeight="true" outlineLevel="0" collapsed="false">
      <c r="A105" s="14" t="n">
        <v>103</v>
      </c>
      <c r="B105" s="20" t="s">
        <v>214</v>
      </c>
      <c r="C105" s="44" t="s">
        <v>215</v>
      </c>
      <c r="D105" s="18" t="s">
        <v>213</v>
      </c>
      <c r="E105" s="20" t="s">
        <v>67</v>
      </c>
    </row>
    <row r="106" s="17" customFormat="true" ht="80" hidden="false" customHeight="true" outlineLevel="0" collapsed="false">
      <c r="A106" s="14" t="n">
        <v>104</v>
      </c>
      <c r="B106" s="11" t="s">
        <v>214</v>
      </c>
      <c r="C106" s="15" t="s">
        <v>216</v>
      </c>
      <c r="D106" s="27" t="s">
        <v>217</v>
      </c>
      <c r="E106" s="20" t="s">
        <v>9</v>
      </c>
    </row>
    <row r="107" s="17" customFormat="true" ht="80" hidden="false" customHeight="true" outlineLevel="0" collapsed="false">
      <c r="A107" s="14" t="n">
        <v>105</v>
      </c>
      <c r="B107" s="20" t="s">
        <v>214</v>
      </c>
      <c r="C107" s="15" t="s">
        <v>218</v>
      </c>
      <c r="D107" s="31" t="s">
        <v>219</v>
      </c>
      <c r="E107" s="20" t="s">
        <v>67</v>
      </c>
    </row>
    <row r="108" s="17" customFormat="true" ht="80" hidden="false" customHeight="true" outlineLevel="0" collapsed="false">
      <c r="A108" s="14" t="n">
        <v>106</v>
      </c>
      <c r="B108" s="20" t="s">
        <v>214</v>
      </c>
      <c r="C108" s="29" t="s">
        <v>220</v>
      </c>
      <c r="D108" s="18" t="s">
        <v>221</v>
      </c>
      <c r="E108" s="20" t="s">
        <v>67</v>
      </c>
    </row>
    <row r="109" s="17" customFormat="true" ht="80" hidden="false" customHeight="true" outlineLevel="0" collapsed="false">
      <c r="A109" s="14" t="n">
        <v>107</v>
      </c>
      <c r="B109" s="20" t="s">
        <v>222</v>
      </c>
      <c r="C109" s="15" t="s">
        <v>223</v>
      </c>
      <c r="D109" s="16" t="s">
        <v>224</v>
      </c>
      <c r="E109" s="20" t="s">
        <v>67</v>
      </c>
    </row>
    <row r="110" s="21" customFormat="true" ht="80" hidden="false" customHeight="true" outlineLevel="0" collapsed="false">
      <c r="A110" s="14" t="n">
        <v>108</v>
      </c>
      <c r="B110" s="20" t="s">
        <v>222</v>
      </c>
      <c r="C110" s="15" t="s">
        <v>225</v>
      </c>
      <c r="D110" s="28" t="s">
        <v>226</v>
      </c>
      <c r="E110" s="45" t="s">
        <v>9</v>
      </c>
    </row>
    <row r="111" s="21" customFormat="true" ht="80" hidden="false" customHeight="true" outlineLevel="0" collapsed="false">
      <c r="A111" s="14" t="n">
        <v>109</v>
      </c>
      <c r="B111" s="20" t="s">
        <v>222</v>
      </c>
      <c r="C111" s="15" t="s">
        <v>227</v>
      </c>
      <c r="D111" s="46" t="s">
        <v>228</v>
      </c>
      <c r="E111" s="20" t="s">
        <v>19</v>
      </c>
    </row>
    <row r="112" s="17" customFormat="true" ht="80" hidden="false" customHeight="true" outlineLevel="0" collapsed="false">
      <c r="A112" s="14" t="n">
        <v>110</v>
      </c>
      <c r="B112" s="20" t="s">
        <v>229</v>
      </c>
      <c r="C112" s="29" t="s">
        <v>230</v>
      </c>
      <c r="D112" s="18" t="s">
        <v>231</v>
      </c>
      <c r="E112" s="20" t="s">
        <v>67</v>
      </c>
    </row>
    <row r="113" s="17" customFormat="true" ht="80" hidden="false" customHeight="true" outlineLevel="0" collapsed="false">
      <c r="A113" s="14" t="n">
        <v>111</v>
      </c>
      <c r="B113" s="20" t="s">
        <v>229</v>
      </c>
      <c r="C113" s="29" t="s">
        <v>232</v>
      </c>
      <c r="D113" s="18" t="s">
        <v>233</v>
      </c>
      <c r="E113" s="20" t="s">
        <v>9</v>
      </c>
    </row>
    <row r="114" s="17" customFormat="true" ht="80" hidden="false" customHeight="true" outlineLevel="0" collapsed="false">
      <c r="A114" s="14" t="n">
        <v>112</v>
      </c>
      <c r="B114" s="20" t="s">
        <v>229</v>
      </c>
      <c r="C114" s="29" t="s">
        <v>234</v>
      </c>
      <c r="D114" s="18" t="s">
        <v>235</v>
      </c>
      <c r="E114" s="20" t="s">
        <v>9</v>
      </c>
    </row>
    <row r="115" s="21" customFormat="true" ht="80" hidden="false" customHeight="true" outlineLevel="0" collapsed="false">
      <c r="A115" s="14" t="n">
        <v>113</v>
      </c>
      <c r="B115" s="20" t="s">
        <v>229</v>
      </c>
      <c r="C115" s="29" t="s">
        <v>236</v>
      </c>
      <c r="D115" s="18" t="s">
        <v>237</v>
      </c>
      <c r="E115" s="20" t="s">
        <v>9</v>
      </c>
    </row>
    <row r="116" s="17" customFormat="true" ht="80" hidden="false" customHeight="true" outlineLevel="0" collapsed="false">
      <c r="A116" s="14" t="n">
        <v>114</v>
      </c>
      <c r="B116" s="20" t="s">
        <v>229</v>
      </c>
      <c r="C116" s="29" t="s">
        <v>238</v>
      </c>
      <c r="D116" s="18" t="s">
        <v>239</v>
      </c>
      <c r="E116" s="20" t="s">
        <v>80</v>
      </c>
    </row>
    <row r="117" s="17" customFormat="true" ht="80" hidden="false" customHeight="true" outlineLevel="0" collapsed="false">
      <c r="A117" s="14" t="n">
        <v>115</v>
      </c>
      <c r="B117" s="20" t="s">
        <v>229</v>
      </c>
      <c r="C117" s="29" t="s">
        <v>240</v>
      </c>
      <c r="D117" s="18" t="s">
        <v>241</v>
      </c>
      <c r="E117" s="20" t="s">
        <v>9</v>
      </c>
    </row>
    <row r="118" s="17" customFormat="true" ht="80" hidden="false" customHeight="true" outlineLevel="0" collapsed="false">
      <c r="A118" s="14" t="n">
        <v>116</v>
      </c>
      <c r="B118" s="20" t="s">
        <v>229</v>
      </c>
      <c r="C118" s="29" t="s">
        <v>242</v>
      </c>
      <c r="D118" s="27" t="s">
        <v>243</v>
      </c>
      <c r="E118" s="20" t="s">
        <v>9</v>
      </c>
    </row>
    <row r="119" s="17" customFormat="true" ht="80" hidden="false" customHeight="true" outlineLevel="0" collapsed="false">
      <c r="A119" s="14" t="n">
        <v>117</v>
      </c>
      <c r="B119" s="20" t="s">
        <v>229</v>
      </c>
      <c r="C119" s="29" t="s">
        <v>244</v>
      </c>
      <c r="D119" s="27" t="s">
        <v>245</v>
      </c>
      <c r="E119" s="20" t="s">
        <v>9</v>
      </c>
    </row>
    <row r="120" s="17" customFormat="true" ht="80" hidden="false" customHeight="true" outlineLevel="0" collapsed="false">
      <c r="A120" s="14" t="n">
        <v>118</v>
      </c>
      <c r="B120" s="20" t="s">
        <v>229</v>
      </c>
      <c r="C120" s="29" t="s">
        <v>246</v>
      </c>
      <c r="D120" s="18" t="s">
        <v>247</v>
      </c>
      <c r="E120" s="20" t="s">
        <v>67</v>
      </c>
    </row>
    <row r="121" s="17" customFormat="true" ht="80" hidden="false" customHeight="true" outlineLevel="0" collapsed="false">
      <c r="A121" s="14" t="n">
        <v>119</v>
      </c>
      <c r="B121" s="20" t="s">
        <v>229</v>
      </c>
      <c r="C121" s="34" t="s">
        <v>248</v>
      </c>
      <c r="D121" s="18" t="s">
        <v>249</v>
      </c>
      <c r="E121" s="20" t="s">
        <v>67</v>
      </c>
    </row>
    <row r="122" s="17" customFormat="true" ht="80" hidden="false" customHeight="true" outlineLevel="0" collapsed="false">
      <c r="A122" s="14" t="n">
        <v>120</v>
      </c>
      <c r="B122" s="20" t="s">
        <v>229</v>
      </c>
      <c r="C122" s="29" t="s">
        <v>250</v>
      </c>
      <c r="D122" s="18" t="s">
        <v>251</v>
      </c>
      <c r="E122" s="20" t="s">
        <v>67</v>
      </c>
    </row>
    <row r="123" s="17" customFormat="true" ht="85" hidden="false" customHeight="true" outlineLevel="0" collapsed="false">
      <c r="A123" s="14" t="n">
        <v>121</v>
      </c>
      <c r="B123" s="20" t="s">
        <v>229</v>
      </c>
      <c r="C123" s="29" t="s">
        <v>252</v>
      </c>
      <c r="D123" s="18" t="s">
        <v>253</v>
      </c>
      <c r="E123" s="20" t="s">
        <v>67</v>
      </c>
    </row>
    <row r="124" customFormat="false" ht="85" hidden="false" customHeight="true" outlineLevel="0" collapsed="false">
      <c r="B124" s="47"/>
    </row>
    <row r="125" customFormat="false" ht="85" hidden="false" customHeight="true" outlineLevel="0" collapsed="false">
      <c r="B125" s="47"/>
    </row>
    <row r="126" customFormat="false" ht="85" hidden="false" customHeight="true" outlineLevel="0" collapsed="false">
      <c r="B126" s="47"/>
    </row>
    <row r="127" customFormat="false" ht="85" hidden="false" customHeight="true" outlineLevel="0" collapsed="false">
      <c r="B127" s="47"/>
    </row>
  </sheetData>
  <autoFilter ref="A2:E123"/>
  <mergeCells count="1">
    <mergeCell ref="A1:E1"/>
  </mergeCells>
  <dataValidations count="4">
    <dataValidation allowBlank="true" error="输入内容不超过500个字" errorStyle="stop" errorTitle="对应上级部门" operator="between" showDropDown="false" showErrorMessage="true" showInputMessage="false" sqref="C2:D2 D21 D38:D39" type="textLength">
      <formula1>1</formula1>
      <formula2>501</formula2>
    </dataValidation>
    <dataValidation allowBlank="true" error="输入内容不超过500个字" errorStyle="stop" errorTitle="事项名称" operator="between" showDropDown="false" showErrorMessage="true" showInputMessage="false" sqref="C28:C30 C32 C37 C44 C65:C67 E70 D106 C108" type="textLength">
      <formula1>1</formula1>
      <formula2>501</formula2>
    </dataValidation>
    <dataValidation allowBlank="true" errorStyle="stop" operator="between" showDropDown="false" showErrorMessage="true" showInputMessage="false" sqref="B51 B100 B108" type="list">
      <formula1>"基层党组织建设,经济发展,民生服务,平安法治,乡村振兴,生态环保,城乡建设,文化旅游,综合政务"</formula1>
      <formula2>0</formula2>
    </dataValidation>
    <dataValidation allowBlank="true" errorStyle="stop" operator="between" showDropDown="false" showErrorMessage="true" showInputMessage="false" sqref="B1:B27 B33:B36 B38:B42 B45:B50 B54 B56:B58 B60:B64 B72:B77 B80:B94 B97:B99 B101 B103:B106 B109:B111 B124:B11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67" colorId="64" zoomScale="78" zoomScaleNormal="78" zoomScalePageLayoutView="100" workbookViewId="0">
      <selection pane="topLeft" activeCell="F71" activeCellId="0" sqref="F71"/>
    </sheetView>
  </sheetViews>
  <sheetFormatPr defaultColWidth="8.9921875" defaultRowHeight="15" zeroHeight="false" outlineLevelRow="0" outlineLevelCol="0"/>
  <cols>
    <col collapsed="false" customWidth="true" hidden="false" outlineLevel="0" max="1" min="1" style="48" width="6.63"/>
    <col collapsed="false" customWidth="true" hidden="false" outlineLevel="0" max="2" min="2" style="49" width="13.82"/>
    <col collapsed="false" customWidth="true" hidden="false" outlineLevel="0" max="3" min="3" style="50" width="18.37"/>
    <col collapsed="false" customWidth="true" hidden="false" outlineLevel="0" max="4" min="4" style="51" width="13.53"/>
    <col collapsed="false" customWidth="true" hidden="false" outlineLevel="0" max="5" min="5" style="52" width="91.17"/>
    <col collapsed="false" customWidth="true" hidden="false" outlineLevel="0" max="6" min="6" style="52" width="32.92"/>
    <col collapsed="false" customWidth="true" hidden="false" outlineLevel="0" max="7" min="7" style="52" width="19.25"/>
    <col collapsed="false" customWidth="true" hidden="false" outlineLevel="0" max="8" min="8" style="48" width="24.09"/>
    <col collapsed="false" customWidth="true" hidden="false" outlineLevel="0" max="9" min="9" style="48" width="16.25"/>
    <col collapsed="false" customWidth="false" hidden="false" outlineLevel="0" max="257" min="10" style="48" width="8.99"/>
  </cols>
  <sheetData>
    <row r="1" s="48" customFormat="true" ht="68" hidden="false" customHeight="true" outlineLevel="0" collapsed="false">
      <c r="A1" s="53" t="s">
        <v>254</v>
      </c>
      <c r="B1" s="53"/>
      <c r="C1" s="53"/>
      <c r="D1" s="53"/>
      <c r="E1" s="53"/>
      <c r="F1" s="53"/>
      <c r="G1" s="53"/>
      <c r="H1" s="53"/>
      <c r="I1" s="53"/>
    </row>
    <row r="2" s="55" customFormat="true" ht="52" hidden="false" customHeight="true" outlineLevel="0" collapsed="false">
      <c r="A2" s="38" t="s">
        <v>1</v>
      </c>
      <c r="B2" s="54" t="s">
        <v>2</v>
      </c>
      <c r="C2" s="54" t="s">
        <v>3</v>
      </c>
      <c r="D2" s="54" t="s">
        <v>255</v>
      </c>
      <c r="E2" s="20" t="s">
        <v>256</v>
      </c>
      <c r="F2" s="20" t="s">
        <v>257</v>
      </c>
      <c r="G2" s="20" t="s">
        <v>258</v>
      </c>
      <c r="H2" s="20" t="s">
        <v>4</v>
      </c>
      <c r="I2" s="20" t="s">
        <v>5</v>
      </c>
    </row>
    <row r="3" s="63" customFormat="true" ht="213" hidden="false" customHeight="true" outlineLevel="0" collapsed="false">
      <c r="A3" s="56" t="n">
        <v>1</v>
      </c>
      <c r="B3" s="57" t="s">
        <v>81</v>
      </c>
      <c r="C3" s="57" t="s">
        <v>259</v>
      </c>
      <c r="D3" s="57" t="s">
        <v>260</v>
      </c>
      <c r="E3" s="58" t="s">
        <v>261</v>
      </c>
      <c r="F3" s="59" t="s">
        <v>262</v>
      </c>
      <c r="G3" s="60" t="s">
        <v>263</v>
      </c>
      <c r="H3" s="61" t="s">
        <v>264</v>
      </c>
      <c r="I3" s="62"/>
    </row>
    <row r="4" s="63" customFormat="true" ht="165" hidden="false" customHeight="false" outlineLevel="0" collapsed="false">
      <c r="A4" s="56" t="n">
        <v>2</v>
      </c>
      <c r="B4" s="57" t="s">
        <v>81</v>
      </c>
      <c r="C4" s="57" t="s">
        <v>265</v>
      </c>
      <c r="D4" s="57" t="s">
        <v>266</v>
      </c>
      <c r="E4" s="64" t="s">
        <v>267</v>
      </c>
      <c r="F4" s="65" t="s">
        <v>268</v>
      </c>
      <c r="G4" s="60" t="s">
        <v>269</v>
      </c>
      <c r="H4" s="66" t="s">
        <v>270</v>
      </c>
      <c r="I4" s="62"/>
    </row>
    <row r="5" s="63" customFormat="true" ht="409.5" hidden="false" customHeight="false" outlineLevel="0" collapsed="false">
      <c r="A5" s="56" t="n">
        <v>3</v>
      </c>
      <c r="B5" s="57" t="s">
        <v>81</v>
      </c>
      <c r="C5" s="57" t="s">
        <v>271</v>
      </c>
      <c r="D5" s="57" t="s">
        <v>272</v>
      </c>
      <c r="E5" s="65" t="s">
        <v>273</v>
      </c>
      <c r="F5" s="65" t="s">
        <v>274</v>
      </c>
      <c r="G5" s="67" t="s">
        <v>275</v>
      </c>
      <c r="H5" s="68" t="s">
        <v>276</v>
      </c>
      <c r="I5" s="62"/>
    </row>
    <row r="6" s="69" customFormat="true" ht="90" hidden="false" customHeight="false" outlineLevel="0" collapsed="false">
      <c r="A6" s="56" t="n">
        <v>4</v>
      </c>
      <c r="B6" s="57" t="s">
        <v>81</v>
      </c>
      <c r="C6" s="57" t="s">
        <v>277</v>
      </c>
      <c r="D6" s="57" t="s">
        <v>278</v>
      </c>
      <c r="E6" s="65" t="s">
        <v>279</v>
      </c>
      <c r="F6" s="65" t="s">
        <v>280</v>
      </c>
      <c r="G6" s="65" t="s">
        <v>281</v>
      </c>
      <c r="H6" s="66" t="s">
        <v>282</v>
      </c>
      <c r="I6" s="60"/>
    </row>
    <row r="7" s="69" customFormat="true" ht="90" hidden="false" customHeight="false" outlineLevel="0" collapsed="false">
      <c r="A7" s="56" t="n">
        <v>5</v>
      </c>
      <c r="B7" s="57" t="s">
        <v>81</v>
      </c>
      <c r="C7" s="57" t="s">
        <v>283</v>
      </c>
      <c r="D7" s="57" t="s">
        <v>284</v>
      </c>
      <c r="E7" s="65" t="s">
        <v>285</v>
      </c>
      <c r="F7" s="65" t="s">
        <v>286</v>
      </c>
      <c r="G7" s="65" t="s">
        <v>287</v>
      </c>
      <c r="H7" s="61" t="s">
        <v>288</v>
      </c>
      <c r="I7" s="62"/>
    </row>
    <row r="8" s="69" customFormat="true" ht="120" hidden="false" customHeight="false" outlineLevel="0" collapsed="false">
      <c r="A8" s="56" t="n">
        <v>6</v>
      </c>
      <c r="B8" s="70" t="s">
        <v>81</v>
      </c>
      <c r="C8" s="70" t="s">
        <v>289</v>
      </c>
      <c r="D8" s="70" t="s">
        <v>290</v>
      </c>
      <c r="E8" s="71" t="s">
        <v>291</v>
      </c>
      <c r="F8" s="72" t="s">
        <v>292</v>
      </c>
      <c r="G8" s="73" t="s">
        <v>293</v>
      </c>
      <c r="H8" s="74" t="s">
        <v>294</v>
      </c>
      <c r="I8" s="75"/>
    </row>
    <row r="9" s="78" customFormat="true" ht="235" hidden="false" customHeight="true" outlineLevel="0" collapsed="false">
      <c r="A9" s="56" t="n">
        <v>7</v>
      </c>
      <c r="B9" s="70" t="s">
        <v>81</v>
      </c>
      <c r="C9" s="70" t="s">
        <v>295</v>
      </c>
      <c r="D9" s="70" t="s">
        <v>296</v>
      </c>
      <c r="E9" s="58" t="s">
        <v>297</v>
      </c>
      <c r="F9" s="76" t="s">
        <v>298</v>
      </c>
      <c r="G9" s="76" t="s">
        <v>299</v>
      </c>
      <c r="H9" s="77" t="s">
        <v>300</v>
      </c>
      <c r="I9" s="75"/>
    </row>
    <row r="10" s="78" customFormat="true" ht="180" hidden="false" customHeight="false" outlineLevel="0" collapsed="false">
      <c r="A10" s="56" t="n">
        <v>8</v>
      </c>
      <c r="B10" s="57" t="s">
        <v>105</v>
      </c>
      <c r="C10" s="57" t="s">
        <v>301</v>
      </c>
      <c r="D10" s="57" t="s">
        <v>302</v>
      </c>
      <c r="E10" s="79" t="s">
        <v>303</v>
      </c>
      <c r="F10" s="65" t="s">
        <v>304</v>
      </c>
      <c r="G10" s="65" t="s">
        <v>305</v>
      </c>
      <c r="H10" s="61" t="s">
        <v>306</v>
      </c>
      <c r="I10" s="65"/>
    </row>
    <row r="11" s="78" customFormat="true" ht="105" hidden="false" customHeight="false" outlineLevel="0" collapsed="false">
      <c r="A11" s="56" t="n">
        <v>9</v>
      </c>
      <c r="B11" s="57" t="s">
        <v>105</v>
      </c>
      <c r="C11" s="57" t="s">
        <v>307</v>
      </c>
      <c r="D11" s="57" t="s">
        <v>308</v>
      </c>
      <c r="E11" s="65" t="s">
        <v>309</v>
      </c>
      <c r="F11" s="65" t="s">
        <v>310</v>
      </c>
      <c r="G11" s="64" t="s">
        <v>311</v>
      </c>
      <c r="H11" s="66" t="s">
        <v>312</v>
      </c>
      <c r="I11" s="65"/>
    </row>
    <row r="12" s="78" customFormat="true" ht="225" hidden="false" customHeight="false" outlineLevel="0" collapsed="false">
      <c r="A12" s="56" t="n">
        <v>10</v>
      </c>
      <c r="B12" s="57" t="s">
        <v>105</v>
      </c>
      <c r="C12" s="57" t="s">
        <v>313</v>
      </c>
      <c r="D12" s="57" t="s">
        <v>314</v>
      </c>
      <c r="E12" s="65" t="s">
        <v>315</v>
      </c>
      <c r="F12" s="65" t="s">
        <v>316</v>
      </c>
      <c r="G12" s="64" t="s">
        <v>317</v>
      </c>
      <c r="H12" s="66" t="s">
        <v>318</v>
      </c>
      <c r="I12" s="80"/>
    </row>
    <row r="13" s="78" customFormat="true" ht="210" hidden="false" customHeight="false" outlineLevel="0" collapsed="false">
      <c r="A13" s="56" t="n">
        <v>11</v>
      </c>
      <c r="B13" s="57" t="s">
        <v>105</v>
      </c>
      <c r="C13" s="57" t="s">
        <v>319</v>
      </c>
      <c r="D13" s="70" t="s">
        <v>320</v>
      </c>
      <c r="E13" s="58" t="s">
        <v>321</v>
      </c>
      <c r="F13" s="59" t="s">
        <v>322</v>
      </c>
      <c r="G13" s="60" t="s">
        <v>323</v>
      </c>
      <c r="H13" s="66" t="s">
        <v>324</v>
      </c>
      <c r="I13" s="81"/>
    </row>
    <row r="14" s="78" customFormat="true" ht="105" hidden="false" customHeight="false" outlineLevel="0" collapsed="false">
      <c r="A14" s="56" t="n">
        <v>12</v>
      </c>
      <c r="B14" s="57" t="s">
        <v>105</v>
      </c>
      <c r="C14" s="57" t="s">
        <v>325</v>
      </c>
      <c r="D14" s="57" t="s">
        <v>326</v>
      </c>
      <c r="E14" s="65" t="s">
        <v>327</v>
      </c>
      <c r="F14" s="76" t="s">
        <v>328</v>
      </c>
      <c r="G14" s="60" t="s">
        <v>329</v>
      </c>
      <c r="H14" s="66" t="s">
        <v>115</v>
      </c>
      <c r="I14" s="81"/>
    </row>
    <row r="15" s="78" customFormat="true" ht="120" hidden="false" customHeight="false" outlineLevel="0" collapsed="false">
      <c r="A15" s="56" t="n">
        <v>13</v>
      </c>
      <c r="B15" s="57" t="s">
        <v>105</v>
      </c>
      <c r="C15" s="57" t="s">
        <v>330</v>
      </c>
      <c r="D15" s="57" t="s">
        <v>331</v>
      </c>
      <c r="E15" s="65" t="s">
        <v>332</v>
      </c>
      <c r="F15" s="65" t="s">
        <v>333</v>
      </c>
      <c r="G15" s="65" t="s">
        <v>334</v>
      </c>
      <c r="H15" s="66" t="s">
        <v>335</v>
      </c>
      <c r="I15" s="80"/>
    </row>
    <row r="16" s="82" customFormat="true" ht="225" hidden="false" customHeight="false" outlineLevel="0" collapsed="false">
      <c r="A16" s="56" t="n">
        <v>14</v>
      </c>
      <c r="B16" s="57" t="s">
        <v>105</v>
      </c>
      <c r="C16" s="57" t="s">
        <v>336</v>
      </c>
      <c r="D16" s="57" t="s">
        <v>331</v>
      </c>
      <c r="E16" s="65" t="s">
        <v>337</v>
      </c>
      <c r="F16" s="65" t="s">
        <v>338</v>
      </c>
      <c r="G16" s="64" t="s">
        <v>339</v>
      </c>
      <c r="H16" s="66" t="s">
        <v>340</v>
      </c>
      <c r="I16" s="80"/>
    </row>
    <row r="17" s="82" customFormat="true" ht="90" hidden="false" customHeight="false" outlineLevel="0" collapsed="false">
      <c r="A17" s="56" t="n">
        <v>15</v>
      </c>
      <c r="B17" s="57" t="s">
        <v>105</v>
      </c>
      <c r="C17" s="57" t="s">
        <v>341</v>
      </c>
      <c r="D17" s="57" t="s">
        <v>342</v>
      </c>
      <c r="E17" s="65" t="s">
        <v>343</v>
      </c>
      <c r="F17" s="65" t="s">
        <v>344</v>
      </c>
      <c r="G17" s="65" t="s">
        <v>345</v>
      </c>
      <c r="H17" s="83" t="s">
        <v>346</v>
      </c>
      <c r="I17" s="62"/>
    </row>
    <row r="18" s="78" customFormat="true" ht="105" hidden="false" customHeight="false" outlineLevel="0" collapsed="false">
      <c r="A18" s="56" t="n">
        <v>16</v>
      </c>
      <c r="B18" s="70" t="s">
        <v>105</v>
      </c>
      <c r="C18" s="57" t="s">
        <v>347</v>
      </c>
      <c r="D18" s="57" t="s">
        <v>342</v>
      </c>
      <c r="E18" s="65" t="s">
        <v>348</v>
      </c>
      <c r="F18" s="65" t="s">
        <v>349</v>
      </c>
      <c r="G18" s="65" t="s">
        <v>350</v>
      </c>
      <c r="H18" s="68" t="s">
        <v>351</v>
      </c>
      <c r="I18" s="62"/>
    </row>
    <row r="19" s="69" customFormat="true" ht="409.5" hidden="false" customHeight="false" outlineLevel="0" collapsed="false">
      <c r="A19" s="56" t="n">
        <v>17</v>
      </c>
      <c r="B19" s="57" t="s">
        <v>105</v>
      </c>
      <c r="C19" s="57" t="s">
        <v>352</v>
      </c>
      <c r="D19" s="57" t="s">
        <v>342</v>
      </c>
      <c r="E19" s="65" t="s">
        <v>353</v>
      </c>
      <c r="F19" s="65" t="s">
        <v>354</v>
      </c>
      <c r="G19" s="65" t="s">
        <v>355</v>
      </c>
      <c r="H19" s="68" t="s">
        <v>356</v>
      </c>
      <c r="I19" s="62"/>
    </row>
    <row r="20" s="78" customFormat="true" ht="120" hidden="false" customHeight="false" outlineLevel="0" collapsed="false">
      <c r="A20" s="56" t="n">
        <v>18</v>
      </c>
      <c r="B20" s="57" t="s">
        <v>105</v>
      </c>
      <c r="C20" s="57" t="s">
        <v>357</v>
      </c>
      <c r="D20" s="57" t="s">
        <v>342</v>
      </c>
      <c r="E20" s="65" t="s">
        <v>358</v>
      </c>
      <c r="F20" s="65" t="s">
        <v>359</v>
      </c>
      <c r="G20" s="64" t="s">
        <v>360</v>
      </c>
      <c r="H20" s="68" t="s">
        <v>361</v>
      </c>
      <c r="I20" s="62"/>
    </row>
    <row r="21" s="78" customFormat="true" ht="135" hidden="false" customHeight="false" outlineLevel="0" collapsed="false">
      <c r="A21" s="56" t="n">
        <v>19</v>
      </c>
      <c r="B21" s="57" t="s">
        <v>105</v>
      </c>
      <c r="C21" s="57" t="s">
        <v>362</v>
      </c>
      <c r="D21" s="57" t="s">
        <v>342</v>
      </c>
      <c r="E21" s="65" t="s">
        <v>363</v>
      </c>
      <c r="F21" s="65" t="s">
        <v>364</v>
      </c>
      <c r="G21" s="65" t="s">
        <v>365</v>
      </c>
      <c r="H21" s="68" t="s">
        <v>366</v>
      </c>
      <c r="I21" s="62"/>
    </row>
    <row r="22" s="78" customFormat="true" ht="390" hidden="false" customHeight="false" outlineLevel="0" collapsed="false">
      <c r="A22" s="56" t="n">
        <v>20</v>
      </c>
      <c r="B22" s="84" t="s">
        <v>105</v>
      </c>
      <c r="C22" s="84" t="s">
        <v>367</v>
      </c>
      <c r="D22" s="70" t="s">
        <v>368</v>
      </c>
      <c r="E22" s="58" t="s">
        <v>369</v>
      </c>
      <c r="F22" s="76" t="s">
        <v>370</v>
      </c>
      <c r="G22" s="76" t="s">
        <v>371</v>
      </c>
      <c r="H22" s="74" t="s">
        <v>372</v>
      </c>
      <c r="I22" s="62"/>
    </row>
    <row r="23" s="63" customFormat="true" ht="180" hidden="false" customHeight="false" outlineLevel="0" collapsed="false">
      <c r="A23" s="56" t="n">
        <v>21</v>
      </c>
      <c r="B23" s="57" t="s">
        <v>105</v>
      </c>
      <c r="C23" s="57" t="s">
        <v>373</v>
      </c>
      <c r="D23" s="57" t="s">
        <v>374</v>
      </c>
      <c r="E23" s="65" t="s">
        <v>375</v>
      </c>
      <c r="F23" s="65" t="s">
        <v>376</v>
      </c>
      <c r="G23" s="65" t="s">
        <v>377</v>
      </c>
      <c r="H23" s="68" t="s">
        <v>378</v>
      </c>
      <c r="I23" s="62"/>
    </row>
    <row r="24" s="63" customFormat="true" ht="225" hidden="false" customHeight="false" outlineLevel="0" collapsed="false">
      <c r="A24" s="56" t="n">
        <v>22</v>
      </c>
      <c r="B24" s="85" t="s">
        <v>105</v>
      </c>
      <c r="C24" s="57" t="s">
        <v>379</v>
      </c>
      <c r="D24" s="57" t="s">
        <v>380</v>
      </c>
      <c r="E24" s="65" t="s">
        <v>381</v>
      </c>
      <c r="F24" s="65" t="s">
        <v>382</v>
      </c>
      <c r="G24" s="65" t="s">
        <v>383</v>
      </c>
      <c r="H24" s="61" t="s">
        <v>384</v>
      </c>
      <c r="I24" s="65"/>
    </row>
    <row r="25" s="63" customFormat="true" ht="105" hidden="false" customHeight="false" outlineLevel="0" collapsed="false">
      <c r="A25" s="56" t="n">
        <v>23</v>
      </c>
      <c r="B25" s="70" t="s">
        <v>105</v>
      </c>
      <c r="C25" s="70" t="s">
        <v>385</v>
      </c>
      <c r="D25" s="70" t="s">
        <v>386</v>
      </c>
      <c r="E25" s="76" t="s">
        <v>387</v>
      </c>
      <c r="F25" s="76" t="s">
        <v>388</v>
      </c>
      <c r="G25" s="76" t="s">
        <v>389</v>
      </c>
      <c r="H25" s="66" t="s">
        <v>390</v>
      </c>
      <c r="I25" s="80"/>
    </row>
    <row r="26" s="63" customFormat="true" ht="105" hidden="false" customHeight="false" outlineLevel="0" collapsed="false">
      <c r="A26" s="56" t="n">
        <v>24</v>
      </c>
      <c r="B26" s="70" t="s">
        <v>105</v>
      </c>
      <c r="C26" s="70" t="s">
        <v>391</v>
      </c>
      <c r="D26" s="70" t="s">
        <v>392</v>
      </c>
      <c r="E26" s="79" t="s">
        <v>393</v>
      </c>
      <c r="F26" s="79" t="s">
        <v>394</v>
      </c>
      <c r="G26" s="79" t="s">
        <v>395</v>
      </c>
      <c r="H26" s="86" t="s">
        <v>396</v>
      </c>
      <c r="I26" s="81"/>
    </row>
    <row r="27" s="63" customFormat="true" ht="135" hidden="false" customHeight="false" outlineLevel="0" collapsed="false">
      <c r="A27" s="56" t="n">
        <v>25</v>
      </c>
      <c r="B27" s="57" t="s">
        <v>105</v>
      </c>
      <c r="C27" s="57" t="s">
        <v>397</v>
      </c>
      <c r="D27" s="57" t="s">
        <v>398</v>
      </c>
      <c r="E27" s="65" t="s">
        <v>399</v>
      </c>
      <c r="F27" s="65" t="s">
        <v>400</v>
      </c>
      <c r="G27" s="65" t="s">
        <v>401</v>
      </c>
      <c r="H27" s="66" t="s">
        <v>402</v>
      </c>
      <c r="I27" s="80"/>
    </row>
    <row r="28" s="63" customFormat="true" ht="165" hidden="false" customHeight="false" outlineLevel="0" collapsed="false">
      <c r="A28" s="56" t="n">
        <v>26</v>
      </c>
      <c r="B28" s="87" t="s">
        <v>105</v>
      </c>
      <c r="C28" s="87" t="s">
        <v>403</v>
      </c>
      <c r="D28" s="87" t="s">
        <v>404</v>
      </c>
      <c r="E28" s="79" t="s">
        <v>405</v>
      </c>
      <c r="F28" s="79" t="s">
        <v>406</v>
      </c>
      <c r="G28" s="79" t="s">
        <v>407</v>
      </c>
      <c r="H28" s="86" t="s">
        <v>408</v>
      </c>
      <c r="I28" s="88"/>
    </row>
    <row r="29" s="63" customFormat="true" ht="270" hidden="false" customHeight="false" outlineLevel="0" collapsed="false">
      <c r="A29" s="56" t="n">
        <v>27</v>
      </c>
      <c r="B29" s="70" t="s">
        <v>105</v>
      </c>
      <c r="C29" s="70" t="s">
        <v>409</v>
      </c>
      <c r="D29" s="70" t="s">
        <v>410</v>
      </c>
      <c r="E29" s="89" t="s">
        <v>411</v>
      </c>
      <c r="F29" s="59" t="s">
        <v>412</v>
      </c>
      <c r="G29" s="60" t="s">
        <v>263</v>
      </c>
      <c r="H29" s="90" t="s">
        <v>413</v>
      </c>
      <c r="I29" s="75"/>
    </row>
    <row r="30" s="91" customFormat="true" ht="165" hidden="false" customHeight="false" outlineLevel="0" collapsed="false">
      <c r="A30" s="56" t="n">
        <v>28</v>
      </c>
      <c r="B30" s="70" t="s">
        <v>105</v>
      </c>
      <c r="C30" s="85" t="s">
        <v>414</v>
      </c>
      <c r="D30" s="57" t="s">
        <v>404</v>
      </c>
      <c r="E30" s="65" t="s">
        <v>415</v>
      </c>
      <c r="F30" s="65" t="s">
        <v>416</v>
      </c>
      <c r="G30" s="79" t="s">
        <v>417</v>
      </c>
      <c r="H30" s="61" t="s">
        <v>418</v>
      </c>
      <c r="I30" s="62"/>
    </row>
    <row r="31" s="63" customFormat="true" ht="255" hidden="false" customHeight="false" outlineLevel="0" collapsed="false">
      <c r="A31" s="56" t="n">
        <v>29</v>
      </c>
      <c r="B31" s="57" t="s">
        <v>168</v>
      </c>
      <c r="C31" s="57" t="s">
        <v>419</v>
      </c>
      <c r="D31" s="57" t="s">
        <v>420</v>
      </c>
      <c r="E31" s="89" t="s">
        <v>421</v>
      </c>
      <c r="F31" s="60" t="s">
        <v>422</v>
      </c>
      <c r="G31" s="65" t="s">
        <v>423</v>
      </c>
      <c r="H31" s="66" t="s">
        <v>424</v>
      </c>
      <c r="I31" s="65"/>
    </row>
    <row r="32" s="78" customFormat="true" ht="330" hidden="false" customHeight="false" outlineLevel="0" collapsed="false">
      <c r="A32" s="56" t="n">
        <v>30</v>
      </c>
      <c r="B32" s="57" t="s">
        <v>168</v>
      </c>
      <c r="C32" s="57" t="s">
        <v>425</v>
      </c>
      <c r="D32" s="57" t="s">
        <v>426</v>
      </c>
      <c r="E32" s="65" t="s">
        <v>427</v>
      </c>
      <c r="F32" s="65" t="s">
        <v>428</v>
      </c>
      <c r="G32" s="65" t="s">
        <v>429</v>
      </c>
      <c r="H32" s="61" t="s">
        <v>430</v>
      </c>
      <c r="I32" s="92"/>
    </row>
    <row r="33" s="95" customFormat="true" ht="409.5" hidden="false" customHeight="false" outlineLevel="0" collapsed="false">
      <c r="A33" s="56" t="n">
        <v>31</v>
      </c>
      <c r="B33" s="57" t="s">
        <v>168</v>
      </c>
      <c r="C33" s="57" t="s">
        <v>431</v>
      </c>
      <c r="D33" s="81" t="s">
        <v>432</v>
      </c>
      <c r="E33" s="64" t="s">
        <v>433</v>
      </c>
      <c r="F33" s="65" t="s">
        <v>434</v>
      </c>
      <c r="G33" s="67" t="s">
        <v>435</v>
      </c>
      <c r="H33" s="93" t="s">
        <v>436</v>
      </c>
      <c r="I33" s="94"/>
    </row>
    <row r="34" s="63" customFormat="true" ht="409.5" hidden="false" customHeight="false" outlineLevel="0" collapsed="false">
      <c r="A34" s="56" t="n">
        <v>32</v>
      </c>
      <c r="B34" s="70" t="s">
        <v>168</v>
      </c>
      <c r="C34" s="70" t="s">
        <v>437</v>
      </c>
      <c r="D34" s="70" t="s">
        <v>438</v>
      </c>
      <c r="E34" s="58" t="s">
        <v>439</v>
      </c>
      <c r="F34" s="59" t="s">
        <v>440</v>
      </c>
      <c r="G34" s="65" t="s">
        <v>441</v>
      </c>
      <c r="H34" s="93" t="s">
        <v>442</v>
      </c>
      <c r="I34" s="62"/>
    </row>
    <row r="35" s="63" customFormat="true" ht="390" hidden="false" customHeight="false" outlineLevel="0" collapsed="false">
      <c r="A35" s="56" t="n">
        <v>33</v>
      </c>
      <c r="B35" s="57" t="s">
        <v>168</v>
      </c>
      <c r="C35" s="96" t="s">
        <v>443</v>
      </c>
      <c r="D35" s="96" t="s">
        <v>444</v>
      </c>
      <c r="E35" s="58" t="s">
        <v>445</v>
      </c>
      <c r="F35" s="97" t="s">
        <v>446</v>
      </c>
      <c r="G35" s="60" t="s">
        <v>447</v>
      </c>
      <c r="H35" s="66" t="s">
        <v>170</v>
      </c>
      <c r="I35" s="62"/>
    </row>
    <row r="36" s="78" customFormat="true" ht="120" hidden="false" customHeight="false" outlineLevel="0" collapsed="false">
      <c r="A36" s="56" t="n">
        <v>34</v>
      </c>
      <c r="B36" s="57" t="s">
        <v>168</v>
      </c>
      <c r="C36" s="57" t="s">
        <v>448</v>
      </c>
      <c r="D36" s="57" t="s">
        <v>314</v>
      </c>
      <c r="E36" s="65" t="s">
        <v>449</v>
      </c>
      <c r="F36" s="65" t="s">
        <v>450</v>
      </c>
      <c r="G36" s="65" t="s">
        <v>451</v>
      </c>
      <c r="H36" s="66" t="s">
        <v>452</v>
      </c>
      <c r="I36" s="81"/>
    </row>
    <row r="37" s="69" customFormat="true" ht="90" hidden="false" customHeight="false" outlineLevel="0" collapsed="false">
      <c r="A37" s="56" t="n">
        <v>35</v>
      </c>
      <c r="B37" s="57" t="s">
        <v>168</v>
      </c>
      <c r="C37" s="57" t="s">
        <v>453</v>
      </c>
      <c r="D37" s="57" t="s">
        <v>454</v>
      </c>
      <c r="E37" s="65" t="s">
        <v>455</v>
      </c>
      <c r="F37" s="65" t="s">
        <v>456</v>
      </c>
      <c r="G37" s="64" t="s">
        <v>457</v>
      </c>
      <c r="H37" s="61" t="s">
        <v>458</v>
      </c>
      <c r="I37" s="80"/>
    </row>
    <row r="38" s="63" customFormat="true" ht="90" hidden="false" customHeight="false" outlineLevel="0" collapsed="false">
      <c r="A38" s="56" t="n">
        <v>36</v>
      </c>
      <c r="B38" s="57" t="s">
        <v>168</v>
      </c>
      <c r="C38" s="57" t="s">
        <v>459</v>
      </c>
      <c r="D38" s="57" t="s">
        <v>460</v>
      </c>
      <c r="E38" s="65" t="s">
        <v>461</v>
      </c>
      <c r="F38" s="65" t="s">
        <v>462</v>
      </c>
      <c r="G38" s="60" t="s">
        <v>463</v>
      </c>
      <c r="H38" s="61" t="s">
        <v>464</v>
      </c>
      <c r="I38" s="80"/>
    </row>
    <row r="39" s="78" customFormat="true" ht="120" hidden="false" customHeight="false" outlineLevel="0" collapsed="false">
      <c r="A39" s="56" t="n">
        <v>37</v>
      </c>
      <c r="B39" s="57" t="s">
        <v>168</v>
      </c>
      <c r="C39" s="57" t="s">
        <v>465</v>
      </c>
      <c r="D39" s="57" t="s">
        <v>466</v>
      </c>
      <c r="E39" s="65" t="s">
        <v>467</v>
      </c>
      <c r="F39" s="65" t="s">
        <v>468</v>
      </c>
      <c r="G39" s="64" t="s">
        <v>469</v>
      </c>
      <c r="H39" s="61" t="s">
        <v>470</v>
      </c>
      <c r="I39" s="80"/>
    </row>
    <row r="40" s="82" customFormat="true" ht="75" hidden="false" customHeight="false" outlineLevel="0" collapsed="false">
      <c r="A40" s="56" t="n">
        <v>38</v>
      </c>
      <c r="B40" s="57" t="s">
        <v>168</v>
      </c>
      <c r="C40" s="57" t="s">
        <v>471</v>
      </c>
      <c r="D40" s="57" t="s">
        <v>466</v>
      </c>
      <c r="E40" s="65" t="s">
        <v>472</v>
      </c>
      <c r="F40" s="65" t="s">
        <v>473</v>
      </c>
      <c r="G40" s="64" t="s">
        <v>474</v>
      </c>
      <c r="H40" s="98" t="s">
        <v>475</v>
      </c>
      <c r="I40" s="80"/>
    </row>
    <row r="41" s="82" customFormat="true" ht="240" hidden="false" customHeight="false" outlineLevel="0" collapsed="false">
      <c r="A41" s="56" t="n">
        <v>39</v>
      </c>
      <c r="B41" s="57" t="s">
        <v>168</v>
      </c>
      <c r="C41" s="87" t="s">
        <v>476</v>
      </c>
      <c r="D41" s="87" t="s">
        <v>314</v>
      </c>
      <c r="E41" s="79" t="s">
        <v>477</v>
      </c>
      <c r="F41" s="79" t="s">
        <v>478</v>
      </c>
      <c r="G41" s="64" t="s">
        <v>479</v>
      </c>
      <c r="H41" s="90" t="s">
        <v>480</v>
      </c>
      <c r="I41" s="81"/>
    </row>
    <row r="42" s="95" customFormat="true" ht="345" hidden="false" customHeight="false" outlineLevel="0" collapsed="false">
      <c r="A42" s="56" t="n">
        <v>40</v>
      </c>
      <c r="B42" s="57" t="s">
        <v>168</v>
      </c>
      <c r="C42" s="57" t="s">
        <v>481</v>
      </c>
      <c r="D42" s="57" t="s">
        <v>482</v>
      </c>
      <c r="E42" s="99" t="s">
        <v>483</v>
      </c>
      <c r="F42" s="60" t="s">
        <v>484</v>
      </c>
      <c r="G42" s="65" t="s">
        <v>485</v>
      </c>
      <c r="H42" s="66" t="s">
        <v>486</v>
      </c>
      <c r="I42" s="65"/>
    </row>
    <row r="43" s="78" customFormat="true" ht="90" hidden="false" customHeight="false" outlineLevel="0" collapsed="false">
      <c r="A43" s="56" t="n">
        <v>41</v>
      </c>
      <c r="B43" s="57" t="s">
        <v>168</v>
      </c>
      <c r="C43" s="57" t="s">
        <v>487</v>
      </c>
      <c r="D43" s="57" t="s">
        <v>278</v>
      </c>
      <c r="E43" s="65" t="s">
        <v>488</v>
      </c>
      <c r="F43" s="65" t="s">
        <v>489</v>
      </c>
      <c r="G43" s="65" t="s">
        <v>490</v>
      </c>
      <c r="H43" s="61" t="s">
        <v>491</v>
      </c>
      <c r="I43" s="60"/>
    </row>
    <row r="44" s="78" customFormat="true" ht="390" hidden="false" customHeight="false" outlineLevel="0" collapsed="false">
      <c r="A44" s="56" t="n">
        <v>42</v>
      </c>
      <c r="B44" s="57" t="s">
        <v>168</v>
      </c>
      <c r="C44" s="57" t="s">
        <v>492</v>
      </c>
      <c r="D44" s="57" t="s">
        <v>493</v>
      </c>
      <c r="E44" s="64" t="s">
        <v>494</v>
      </c>
      <c r="F44" s="65" t="s">
        <v>495</v>
      </c>
      <c r="G44" s="65" t="s">
        <v>496</v>
      </c>
      <c r="H44" s="61" t="s">
        <v>497</v>
      </c>
      <c r="I44" s="65"/>
    </row>
    <row r="45" s="78" customFormat="true" ht="120" hidden="false" customHeight="false" outlineLevel="0" collapsed="false">
      <c r="A45" s="56" t="n">
        <v>43</v>
      </c>
      <c r="B45" s="57" t="s">
        <v>168</v>
      </c>
      <c r="C45" s="57" t="s">
        <v>498</v>
      </c>
      <c r="D45" s="57" t="s">
        <v>499</v>
      </c>
      <c r="E45" s="65" t="s">
        <v>500</v>
      </c>
      <c r="F45" s="65" t="s">
        <v>501</v>
      </c>
      <c r="G45" s="65" t="s">
        <v>502</v>
      </c>
      <c r="H45" s="61" t="s">
        <v>503</v>
      </c>
      <c r="I45" s="60"/>
    </row>
    <row r="46" s="63" customFormat="true" ht="378" hidden="false" customHeight="false" outlineLevel="0" collapsed="false">
      <c r="A46" s="56" t="n">
        <v>44</v>
      </c>
      <c r="B46" s="57" t="s">
        <v>168</v>
      </c>
      <c r="C46" s="57" t="s">
        <v>504</v>
      </c>
      <c r="D46" s="57" t="s">
        <v>505</v>
      </c>
      <c r="E46" s="100" t="s">
        <v>506</v>
      </c>
      <c r="F46" s="101" t="s">
        <v>507</v>
      </c>
      <c r="G46" s="65" t="s">
        <v>508</v>
      </c>
      <c r="H46" s="61" t="s">
        <v>509</v>
      </c>
      <c r="I46" s="65"/>
    </row>
    <row r="47" s="63" customFormat="true" ht="165" hidden="false" customHeight="false" outlineLevel="0" collapsed="false">
      <c r="A47" s="56" t="n">
        <v>45</v>
      </c>
      <c r="B47" s="57" t="s">
        <v>168</v>
      </c>
      <c r="C47" s="57" t="s">
        <v>510</v>
      </c>
      <c r="D47" s="57" t="s">
        <v>511</v>
      </c>
      <c r="E47" s="64" t="s">
        <v>512</v>
      </c>
      <c r="F47" s="65" t="s">
        <v>513</v>
      </c>
      <c r="G47" s="65" t="s">
        <v>514</v>
      </c>
      <c r="H47" s="66" t="s">
        <v>515</v>
      </c>
      <c r="I47" s="60"/>
    </row>
    <row r="48" s="102" customFormat="true" ht="195" hidden="false" customHeight="false" outlineLevel="0" collapsed="false">
      <c r="A48" s="56" t="n">
        <v>46</v>
      </c>
      <c r="B48" s="57" t="s">
        <v>168</v>
      </c>
      <c r="C48" s="57" t="s">
        <v>516</v>
      </c>
      <c r="D48" s="57" t="s">
        <v>517</v>
      </c>
      <c r="E48" s="65" t="s">
        <v>518</v>
      </c>
      <c r="F48" s="65" t="s">
        <v>519</v>
      </c>
      <c r="G48" s="65" t="s">
        <v>520</v>
      </c>
      <c r="H48" s="61" t="s">
        <v>521</v>
      </c>
      <c r="I48" s="65"/>
    </row>
    <row r="49" s="102" customFormat="true" ht="240" hidden="false" customHeight="false" outlineLevel="0" collapsed="false">
      <c r="A49" s="56" t="n">
        <v>47</v>
      </c>
      <c r="B49" s="57" t="s">
        <v>168</v>
      </c>
      <c r="C49" s="57" t="s">
        <v>522</v>
      </c>
      <c r="D49" s="81" t="s">
        <v>523</v>
      </c>
      <c r="E49" s="64" t="s">
        <v>524</v>
      </c>
      <c r="F49" s="103" t="s">
        <v>525</v>
      </c>
      <c r="G49" s="76" t="s">
        <v>526</v>
      </c>
      <c r="H49" s="93" t="s">
        <v>527</v>
      </c>
      <c r="I49" s="65"/>
    </row>
    <row r="50" s="63" customFormat="true" ht="180" hidden="false" customHeight="false" outlineLevel="0" collapsed="false">
      <c r="A50" s="56" t="n">
        <v>48</v>
      </c>
      <c r="B50" s="70" t="s">
        <v>168</v>
      </c>
      <c r="C50" s="57" t="s">
        <v>528</v>
      </c>
      <c r="D50" s="57" t="s">
        <v>529</v>
      </c>
      <c r="E50" s="65" t="s">
        <v>530</v>
      </c>
      <c r="F50" s="65" t="s">
        <v>531</v>
      </c>
      <c r="G50" s="84" t="s">
        <v>532</v>
      </c>
      <c r="H50" s="104" t="s">
        <v>533</v>
      </c>
      <c r="I50" s="62"/>
    </row>
    <row r="51" s="63" customFormat="true" ht="180" hidden="false" customHeight="false" outlineLevel="0" collapsed="false">
      <c r="A51" s="56" t="n">
        <v>49</v>
      </c>
      <c r="B51" s="70" t="s">
        <v>168</v>
      </c>
      <c r="C51" s="57" t="s">
        <v>534</v>
      </c>
      <c r="D51" s="57" t="s">
        <v>535</v>
      </c>
      <c r="E51" s="64" t="s">
        <v>536</v>
      </c>
      <c r="F51" s="65" t="s">
        <v>537</v>
      </c>
      <c r="G51" s="65" t="s">
        <v>538</v>
      </c>
      <c r="H51" s="66" t="s">
        <v>539</v>
      </c>
      <c r="I51" s="60"/>
    </row>
    <row r="52" s="102" customFormat="true" ht="300" hidden="false" customHeight="false" outlineLevel="0" collapsed="false">
      <c r="A52" s="56" t="n">
        <v>50</v>
      </c>
      <c r="B52" s="70" t="s">
        <v>168</v>
      </c>
      <c r="C52" s="57" t="s">
        <v>540</v>
      </c>
      <c r="D52" s="57" t="s">
        <v>331</v>
      </c>
      <c r="E52" s="65" t="s">
        <v>541</v>
      </c>
      <c r="F52" s="65" t="s">
        <v>542</v>
      </c>
      <c r="G52" s="64" t="s">
        <v>543</v>
      </c>
      <c r="H52" s="66" t="s">
        <v>544</v>
      </c>
      <c r="I52" s="62"/>
    </row>
    <row r="53" s="63" customFormat="true" ht="315" hidden="false" customHeight="false" outlineLevel="0" collapsed="false">
      <c r="A53" s="56" t="n">
        <v>51</v>
      </c>
      <c r="B53" s="105" t="s">
        <v>168</v>
      </c>
      <c r="C53" s="70" t="s">
        <v>545</v>
      </c>
      <c r="D53" s="70" t="s">
        <v>546</v>
      </c>
      <c r="E53" s="58" t="s">
        <v>547</v>
      </c>
      <c r="F53" s="59" t="s">
        <v>548</v>
      </c>
      <c r="G53" s="73" t="s">
        <v>549</v>
      </c>
      <c r="H53" s="93" t="s">
        <v>550</v>
      </c>
      <c r="I53" s="80"/>
    </row>
    <row r="54" s="78" customFormat="true" ht="409.5" hidden="false" customHeight="false" outlineLevel="0" collapsed="false">
      <c r="A54" s="56" t="n">
        <v>52</v>
      </c>
      <c r="B54" s="57" t="s">
        <v>168</v>
      </c>
      <c r="C54" s="57" t="s">
        <v>551</v>
      </c>
      <c r="D54" s="57" t="s">
        <v>552</v>
      </c>
      <c r="E54" s="106" t="s">
        <v>553</v>
      </c>
      <c r="F54" s="65" t="s">
        <v>554</v>
      </c>
      <c r="G54" s="65" t="s">
        <v>555</v>
      </c>
      <c r="H54" s="66" t="s">
        <v>556</v>
      </c>
      <c r="I54" s="81"/>
    </row>
    <row r="55" s="63" customFormat="true" ht="75" hidden="false" customHeight="false" outlineLevel="0" collapsed="false">
      <c r="A55" s="56" t="n">
        <v>53</v>
      </c>
      <c r="B55" s="57" t="s">
        <v>168</v>
      </c>
      <c r="C55" s="57" t="s">
        <v>557</v>
      </c>
      <c r="D55" s="57" t="s">
        <v>558</v>
      </c>
      <c r="E55" s="65" t="s">
        <v>559</v>
      </c>
      <c r="F55" s="65" t="s">
        <v>560</v>
      </c>
      <c r="G55" s="64" t="s">
        <v>561</v>
      </c>
      <c r="H55" s="66" t="s">
        <v>562</v>
      </c>
      <c r="I55" s="80"/>
    </row>
    <row r="56" s="63" customFormat="true" ht="409.5" hidden="false" customHeight="false" outlineLevel="0" collapsed="false">
      <c r="A56" s="56" t="n">
        <v>54</v>
      </c>
      <c r="B56" s="105" t="s">
        <v>168</v>
      </c>
      <c r="C56" s="70" t="s">
        <v>563</v>
      </c>
      <c r="D56" s="70" t="s">
        <v>564</v>
      </c>
      <c r="E56" s="58" t="s">
        <v>565</v>
      </c>
      <c r="F56" s="76" t="s">
        <v>566</v>
      </c>
      <c r="G56" s="76" t="s">
        <v>567</v>
      </c>
      <c r="H56" s="68" t="s">
        <v>568</v>
      </c>
      <c r="I56" s="107"/>
    </row>
    <row r="57" s="63" customFormat="true" ht="360" hidden="false" customHeight="false" outlineLevel="0" collapsed="false">
      <c r="A57" s="56" t="n">
        <v>55</v>
      </c>
      <c r="B57" s="57" t="s">
        <v>168</v>
      </c>
      <c r="C57" s="57" t="s">
        <v>569</v>
      </c>
      <c r="D57" s="57" t="s">
        <v>570</v>
      </c>
      <c r="E57" s="64" t="s">
        <v>571</v>
      </c>
      <c r="F57" s="65" t="s">
        <v>572</v>
      </c>
      <c r="G57" s="65" t="s">
        <v>573</v>
      </c>
      <c r="H57" s="74" t="s">
        <v>574</v>
      </c>
      <c r="I57" s="75"/>
    </row>
    <row r="58" s="63" customFormat="true" ht="409.5" hidden="false" customHeight="false" outlineLevel="0" collapsed="false">
      <c r="A58" s="56" t="n">
        <v>56</v>
      </c>
      <c r="B58" s="70" t="s">
        <v>168</v>
      </c>
      <c r="C58" s="70" t="s">
        <v>575</v>
      </c>
      <c r="D58" s="70" t="s">
        <v>576</v>
      </c>
      <c r="E58" s="58" t="s">
        <v>577</v>
      </c>
      <c r="F58" s="59" t="s">
        <v>578</v>
      </c>
      <c r="G58" s="108" t="s">
        <v>579</v>
      </c>
      <c r="H58" s="66" t="s">
        <v>580</v>
      </c>
      <c r="I58" s="75"/>
    </row>
    <row r="59" s="63" customFormat="true" ht="207" hidden="false" customHeight="true" outlineLevel="0" collapsed="false">
      <c r="A59" s="56" t="n">
        <v>57</v>
      </c>
      <c r="B59" s="109" t="s">
        <v>168</v>
      </c>
      <c r="C59" s="109" t="s">
        <v>581</v>
      </c>
      <c r="D59" s="109" t="s">
        <v>582</v>
      </c>
      <c r="E59" s="99" t="s">
        <v>583</v>
      </c>
      <c r="F59" s="110" t="s">
        <v>584</v>
      </c>
      <c r="G59" s="65" t="s">
        <v>585</v>
      </c>
      <c r="H59" s="77" t="s">
        <v>586</v>
      </c>
      <c r="I59" s="75"/>
    </row>
    <row r="60" s="111" customFormat="true" ht="360" hidden="false" customHeight="false" outlineLevel="0" collapsed="false">
      <c r="A60" s="56" t="n">
        <v>58</v>
      </c>
      <c r="B60" s="70" t="s">
        <v>168</v>
      </c>
      <c r="C60" s="70" t="s">
        <v>587</v>
      </c>
      <c r="D60" s="70" t="s">
        <v>588</v>
      </c>
      <c r="E60" s="58" t="s">
        <v>589</v>
      </c>
      <c r="F60" s="76" t="s">
        <v>590</v>
      </c>
      <c r="G60" s="64" t="s">
        <v>591</v>
      </c>
      <c r="H60" s="90" t="s">
        <v>592</v>
      </c>
      <c r="I60" s="62"/>
    </row>
    <row r="61" s="78" customFormat="true" ht="105" hidden="false" customHeight="false" outlineLevel="0" collapsed="false">
      <c r="A61" s="56" t="n">
        <v>59</v>
      </c>
      <c r="B61" s="57" t="s">
        <v>593</v>
      </c>
      <c r="C61" s="57" t="s">
        <v>594</v>
      </c>
      <c r="D61" s="57" t="s">
        <v>380</v>
      </c>
      <c r="E61" s="65" t="s">
        <v>595</v>
      </c>
      <c r="F61" s="65" t="s">
        <v>596</v>
      </c>
      <c r="G61" s="65" t="s">
        <v>597</v>
      </c>
      <c r="H61" s="66" t="s">
        <v>598</v>
      </c>
      <c r="I61" s="81"/>
    </row>
    <row r="62" s="78" customFormat="true" ht="150" hidden="false" customHeight="false" outlineLevel="0" collapsed="false">
      <c r="A62" s="56" t="n">
        <v>60</v>
      </c>
      <c r="B62" s="70" t="s">
        <v>209</v>
      </c>
      <c r="C62" s="107" t="s">
        <v>599</v>
      </c>
      <c r="D62" s="70" t="s">
        <v>600</v>
      </c>
      <c r="E62" s="58" t="s">
        <v>601</v>
      </c>
      <c r="F62" s="76" t="s">
        <v>602</v>
      </c>
      <c r="G62" s="76" t="s">
        <v>603</v>
      </c>
      <c r="H62" s="66" t="s">
        <v>604</v>
      </c>
      <c r="I62" s="60"/>
    </row>
    <row r="63" s="82" customFormat="true" ht="120" hidden="false" customHeight="false" outlineLevel="0" collapsed="false">
      <c r="A63" s="56" t="n">
        <v>61</v>
      </c>
      <c r="B63" s="70" t="s">
        <v>209</v>
      </c>
      <c r="C63" s="70" t="s">
        <v>605</v>
      </c>
      <c r="D63" s="70" t="s">
        <v>606</v>
      </c>
      <c r="E63" s="76" t="s">
        <v>607</v>
      </c>
      <c r="F63" s="76" t="s">
        <v>608</v>
      </c>
      <c r="G63" s="58" t="s">
        <v>609</v>
      </c>
      <c r="H63" s="61" t="s">
        <v>610</v>
      </c>
      <c r="I63" s="60"/>
    </row>
    <row r="64" s="112" customFormat="true" ht="240" hidden="false" customHeight="false" outlineLevel="0" collapsed="false">
      <c r="A64" s="56" t="n">
        <v>62</v>
      </c>
      <c r="B64" s="70" t="s">
        <v>209</v>
      </c>
      <c r="C64" s="70" t="s">
        <v>611</v>
      </c>
      <c r="D64" s="70" t="s">
        <v>612</v>
      </c>
      <c r="E64" s="58" t="s">
        <v>613</v>
      </c>
      <c r="F64" s="76" t="s">
        <v>614</v>
      </c>
      <c r="G64" s="76" t="s">
        <v>615</v>
      </c>
      <c r="H64" s="61" t="s">
        <v>610</v>
      </c>
      <c r="I64" s="60"/>
    </row>
    <row r="65" s="63" customFormat="true" ht="135" hidden="false" customHeight="false" outlineLevel="0" collapsed="false">
      <c r="A65" s="56" t="n">
        <v>63</v>
      </c>
      <c r="B65" s="70" t="s">
        <v>209</v>
      </c>
      <c r="C65" s="70" t="s">
        <v>616</v>
      </c>
      <c r="D65" s="70" t="s">
        <v>606</v>
      </c>
      <c r="E65" s="76" t="s">
        <v>617</v>
      </c>
      <c r="F65" s="76" t="s">
        <v>618</v>
      </c>
      <c r="G65" s="76" t="s">
        <v>619</v>
      </c>
      <c r="H65" s="90" t="s">
        <v>620</v>
      </c>
      <c r="I65" s="60"/>
    </row>
    <row r="66" s="63" customFormat="true" ht="90" hidden="false" customHeight="false" outlineLevel="0" collapsed="false">
      <c r="A66" s="56" t="n">
        <v>64</v>
      </c>
      <c r="B66" s="70" t="s">
        <v>209</v>
      </c>
      <c r="C66" s="70" t="s">
        <v>621</v>
      </c>
      <c r="D66" s="70" t="s">
        <v>606</v>
      </c>
      <c r="E66" s="76" t="s">
        <v>622</v>
      </c>
      <c r="F66" s="76" t="s">
        <v>623</v>
      </c>
      <c r="G66" s="76" t="s">
        <v>615</v>
      </c>
      <c r="H66" s="90" t="s">
        <v>624</v>
      </c>
      <c r="I66" s="60"/>
    </row>
    <row r="67" s="63" customFormat="true" ht="345" hidden="false" customHeight="false" outlineLevel="0" collapsed="false">
      <c r="A67" s="56" t="n">
        <v>65</v>
      </c>
      <c r="B67" s="70" t="s">
        <v>209</v>
      </c>
      <c r="C67" s="109" t="s">
        <v>625</v>
      </c>
      <c r="D67" s="109" t="s">
        <v>626</v>
      </c>
      <c r="E67" s="113" t="s">
        <v>627</v>
      </c>
      <c r="F67" s="71" t="s">
        <v>628</v>
      </c>
      <c r="G67" s="76" t="s">
        <v>629</v>
      </c>
      <c r="H67" s="90" t="s">
        <v>630</v>
      </c>
      <c r="I67" s="65"/>
    </row>
    <row r="68" s="63" customFormat="true" ht="165" hidden="false" customHeight="false" outlineLevel="0" collapsed="false">
      <c r="A68" s="56" t="n">
        <v>66</v>
      </c>
      <c r="B68" s="70" t="s">
        <v>209</v>
      </c>
      <c r="C68" s="70" t="s">
        <v>631</v>
      </c>
      <c r="D68" s="70" t="s">
        <v>632</v>
      </c>
      <c r="E68" s="58" t="s">
        <v>633</v>
      </c>
      <c r="F68" s="76" t="s">
        <v>634</v>
      </c>
      <c r="G68" s="67" t="s">
        <v>635</v>
      </c>
      <c r="H68" s="90" t="s">
        <v>636</v>
      </c>
      <c r="I68" s="60"/>
    </row>
    <row r="69" s="63" customFormat="true" ht="105" hidden="false" customHeight="false" outlineLevel="0" collapsed="false">
      <c r="A69" s="56" t="n">
        <v>67</v>
      </c>
      <c r="B69" s="87" t="s">
        <v>209</v>
      </c>
      <c r="C69" s="70" t="s">
        <v>637</v>
      </c>
      <c r="D69" s="87" t="s">
        <v>380</v>
      </c>
      <c r="E69" s="79" t="s">
        <v>638</v>
      </c>
      <c r="F69" s="79" t="s">
        <v>639</v>
      </c>
      <c r="G69" s="79" t="s">
        <v>640</v>
      </c>
      <c r="H69" s="114" t="s">
        <v>641</v>
      </c>
      <c r="I69" s="115"/>
    </row>
    <row r="70" s="63" customFormat="true" ht="375" hidden="false" customHeight="false" outlineLevel="0" collapsed="false">
      <c r="A70" s="56" t="n">
        <v>68</v>
      </c>
      <c r="B70" s="57" t="s">
        <v>209</v>
      </c>
      <c r="C70" s="70" t="s">
        <v>642</v>
      </c>
      <c r="D70" s="70" t="s">
        <v>643</v>
      </c>
      <c r="E70" s="58" t="s">
        <v>644</v>
      </c>
      <c r="F70" s="76" t="s">
        <v>645</v>
      </c>
      <c r="G70" s="60" t="s">
        <v>646</v>
      </c>
      <c r="H70" s="90" t="s">
        <v>647</v>
      </c>
      <c r="I70" s="75"/>
    </row>
    <row r="71" s="63" customFormat="true" ht="409.5" hidden="false" customHeight="false" outlineLevel="0" collapsed="false">
      <c r="A71" s="56" t="n">
        <v>69</v>
      </c>
      <c r="B71" s="70" t="s">
        <v>209</v>
      </c>
      <c r="C71" s="70" t="s">
        <v>648</v>
      </c>
      <c r="D71" s="70" t="s">
        <v>649</v>
      </c>
      <c r="E71" s="58" t="s">
        <v>650</v>
      </c>
      <c r="F71" s="76" t="s">
        <v>651</v>
      </c>
      <c r="G71" s="60" t="s">
        <v>646</v>
      </c>
      <c r="H71" s="90" t="s">
        <v>652</v>
      </c>
      <c r="I71" s="75"/>
    </row>
    <row r="72" s="63" customFormat="true" ht="300" hidden="false" customHeight="true" outlineLevel="0" collapsed="false">
      <c r="A72" s="56" t="n">
        <v>70</v>
      </c>
      <c r="B72" s="57" t="s">
        <v>209</v>
      </c>
      <c r="C72" s="57" t="s">
        <v>653</v>
      </c>
      <c r="D72" s="57" t="s">
        <v>654</v>
      </c>
      <c r="E72" s="64" t="s">
        <v>655</v>
      </c>
      <c r="F72" s="65" t="s">
        <v>656</v>
      </c>
      <c r="G72" s="60" t="s">
        <v>646</v>
      </c>
      <c r="H72" s="90" t="s">
        <v>657</v>
      </c>
      <c r="I72" s="75"/>
    </row>
    <row r="73" s="78" customFormat="true" ht="285" hidden="false" customHeight="false" outlineLevel="0" collapsed="false">
      <c r="A73" s="56" t="n">
        <v>71</v>
      </c>
      <c r="B73" s="57" t="s">
        <v>214</v>
      </c>
      <c r="C73" s="109" t="s">
        <v>658</v>
      </c>
      <c r="D73" s="109" t="s">
        <v>659</v>
      </c>
      <c r="E73" s="58" t="s">
        <v>660</v>
      </c>
      <c r="F73" s="76" t="s">
        <v>661</v>
      </c>
      <c r="G73" s="65" t="s">
        <v>662</v>
      </c>
      <c r="H73" s="66" t="s">
        <v>663</v>
      </c>
      <c r="I73" s="76"/>
    </row>
    <row r="74" s="78" customFormat="true" ht="210" hidden="false" customHeight="false" outlineLevel="0" collapsed="false">
      <c r="A74" s="56" t="n">
        <v>72</v>
      </c>
      <c r="B74" s="70" t="s">
        <v>214</v>
      </c>
      <c r="C74" s="58" t="s">
        <v>664</v>
      </c>
      <c r="D74" s="70" t="s">
        <v>665</v>
      </c>
      <c r="E74" s="58" t="s">
        <v>666</v>
      </c>
      <c r="F74" s="76" t="s">
        <v>667</v>
      </c>
      <c r="G74" s="74" t="s">
        <v>668</v>
      </c>
      <c r="H74" s="116"/>
      <c r="I74" s="76"/>
    </row>
    <row r="75" s="78" customFormat="true" ht="409.5" hidden="false" customHeight="false" outlineLevel="0" collapsed="false">
      <c r="A75" s="56" t="n">
        <v>73</v>
      </c>
      <c r="B75" s="70" t="s">
        <v>214</v>
      </c>
      <c r="C75" s="109" t="s">
        <v>669</v>
      </c>
      <c r="D75" s="70" t="s">
        <v>670</v>
      </c>
      <c r="E75" s="58" t="s">
        <v>671</v>
      </c>
      <c r="F75" s="76" t="s">
        <v>672</v>
      </c>
      <c r="G75" s="60" t="s">
        <v>514</v>
      </c>
      <c r="H75" s="116" t="s">
        <v>673</v>
      </c>
      <c r="I75" s="75"/>
    </row>
    <row r="76" s="82" customFormat="true" ht="165" hidden="false" customHeight="false" outlineLevel="0" collapsed="false">
      <c r="A76" s="56" t="n">
        <v>74</v>
      </c>
      <c r="B76" s="57" t="s">
        <v>214</v>
      </c>
      <c r="C76" s="57" t="s">
        <v>674</v>
      </c>
      <c r="D76" s="57" t="s">
        <v>675</v>
      </c>
      <c r="E76" s="64" t="s">
        <v>676</v>
      </c>
      <c r="F76" s="65" t="s">
        <v>677</v>
      </c>
      <c r="G76" s="60" t="s">
        <v>678</v>
      </c>
      <c r="H76" s="90" t="s">
        <v>679</v>
      </c>
      <c r="I76" s="65"/>
    </row>
    <row r="77" s="82" customFormat="true" ht="180" hidden="false" customHeight="false" outlineLevel="0" collapsed="false">
      <c r="A77" s="56" t="n">
        <v>75</v>
      </c>
      <c r="B77" s="117" t="s">
        <v>214</v>
      </c>
      <c r="C77" s="87" t="s">
        <v>680</v>
      </c>
      <c r="D77" s="87" t="s">
        <v>681</v>
      </c>
      <c r="E77" s="84" t="s">
        <v>682</v>
      </c>
      <c r="F77" s="79" t="s">
        <v>683</v>
      </c>
      <c r="G77" s="79" t="s">
        <v>684</v>
      </c>
      <c r="H77" s="90" t="s">
        <v>685</v>
      </c>
      <c r="I77" s="88"/>
    </row>
    <row r="78" s="112" customFormat="true" ht="75" hidden="false" customHeight="false" outlineLevel="0" collapsed="false">
      <c r="A78" s="56" t="n">
        <v>76</v>
      </c>
      <c r="B78" s="85" t="s">
        <v>214</v>
      </c>
      <c r="C78" s="85" t="s">
        <v>686</v>
      </c>
      <c r="D78" s="57" t="s">
        <v>558</v>
      </c>
      <c r="E78" s="65" t="s">
        <v>687</v>
      </c>
      <c r="F78" s="65" t="s">
        <v>688</v>
      </c>
      <c r="G78" s="65" t="s">
        <v>689</v>
      </c>
      <c r="H78" s="66" t="s">
        <v>690</v>
      </c>
      <c r="I78" s="62"/>
    </row>
    <row r="79" s="95" customFormat="true" ht="90" hidden="false" customHeight="false" outlineLevel="0" collapsed="false">
      <c r="A79" s="56" t="n">
        <v>77</v>
      </c>
      <c r="B79" s="85" t="s">
        <v>214</v>
      </c>
      <c r="C79" s="85" t="s">
        <v>691</v>
      </c>
      <c r="D79" s="57" t="s">
        <v>558</v>
      </c>
      <c r="E79" s="116" t="s">
        <v>687</v>
      </c>
      <c r="F79" s="65" t="s">
        <v>692</v>
      </c>
      <c r="G79" s="65" t="s">
        <v>693</v>
      </c>
      <c r="H79" s="118" t="s">
        <v>694</v>
      </c>
      <c r="I79" s="62"/>
    </row>
    <row r="80" s="63" customFormat="true" ht="195" hidden="false" customHeight="false" outlineLevel="0" collapsed="false">
      <c r="A80" s="56" t="n">
        <v>78</v>
      </c>
      <c r="B80" s="85" t="s">
        <v>214</v>
      </c>
      <c r="C80" s="85" t="s">
        <v>695</v>
      </c>
      <c r="D80" s="57" t="s">
        <v>696</v>
      </c>
      <c r="E80" s="65" t="s">
        <v>697</v>
      </c>
      <c r="F80" s="76" t="s">
        <v>698</v>
      </c>
      <c r="G80" s="67" t="s">
        <v>699</v>
      </c>
      <c r="H80" s="116" t="s">
        <v>700</v>
      </c>
      <c r="I80" s="62"/>
    </row>
    <row r="81" s="63" customFormat="true" ht="165" hidden="false" customHeight="false" outlineLevel="0" collapsed="false">
      <c r="A81" s="56" t="n">
        <v>79</v>
      </c>
      <c r="B81" s="85" t="s">
        <v>214</v>
      </c>
      <c r="C81" s="85" t="s">
        <v>701</v>
      </c>
      <c r="D81" s="85" t="s">
        <v>404</v>
      </c>
      <c r="E81" s="65" t="s">
        <v>702</v>
      </c>
      <c r="F81" s="65" t="s">
        <v>703</v>
      </c>
      <c r="G81" s="84" t="s">
        <v>704</v>
      </c>
      <c r="H81" s="116" t="s">
        <v>705</v>
      </c>
      <c r="I81" s="62"/>
    </row>
    <row r="82" s="63" customFormat="true" ht="180" hidden="false" customHeight="false" outlineLevel="0" collapsed="false">
      <c r="A82" s="56" t="n">
        <v>80</v>
      </c>
      <c r="B82" s="85" t="s">
        <v>214</v>
      </c>
      <c r="C82" s="85" t="s">
        <v>706</v>
      </c>
      <c r="D82" s="85" t="s">
        <v>404</v>
      </c>
      <c r="E82" s="65" t="s">
        <v>707</v>
      </c>
      <c r="F82" s="65" t="s">
        <v>708</v>
      </c>
      <c r="G82" s="67" t="s">
        <v>709</v>
      </c>
      <c r="H82" s="90" t="s">
        <v>710</v>
      </c>
      <c r="I82" s="62"/>
    </row>
    <row r="83" s="102" customFormat="true" ht="105" hidden="false" customHeight="false" outlineLevel="0" collapsed="false">
      <c r="A83" s="56" t="n">
        <v>81</v>
      </c>
      <c r="B83" s="85" t="s">
        <v>214</v>
      </c>
      <c r="C83" s="85" t="s">
        <v>711</v>
      </c>
      <c r="D83" s="57" t="s">
        <v>696</v>
      </c>
      <c r="E83" s="65" t="s">
        <v>712</v>
      </c>
      <c r="F83" s="65" t="s">
        <v>713</v>
      </c>
      <c r="G83" s="67" t="s">
        <v>714</v>
      </c>
      <c r="H83" s="119" t="s">
        <v>715</v>
      </c>
      <c r="I83" s="62"/>
    </row>
    <row r="84" s="63" customFormat="true" ht="150" hidden="false" customHeight="false" outlineLevel="0" collapsed="false">
      <c r="A84" s="56" t="n">
        <v>82</v>
      </c>
      <c r="B84" s="70" t="s">
        <v>214</v>
      </c>
      <c r="C84" s="70" t="s">
        <v>716</v>
      </c>
      <c r="D84" s="70" t="s">
        <v>558</v>
      </c>
      <c r="E84" s="76" t="s">
        <v>717</v>
      </c>
      <c r="F84" s="76" t="s">
        <v>718</v>
      </c>
      <c r="G84" s="76" t="s">
        <v>719</v>
      </c>
      <c r="H84" s="90" t="s">
        <v>720</v>
      </c>
      <c r="I84" s="65"/>
    </row>
    <row r="85" s="63" customFormat="true" ht="210" hidden="false" customHeight="false" outlineLevel="0" collapsed="false">
      <c r="A85" s="56" t="n">
        <v>83</v>
      </c>
      <c r="B85" s="70" t="s">
        <v>214</v>
      </c>
      <c r="C85" s="70" t="s">
        <v>721</v>
      </c>
      <c r="D85" s="70" t="s">
        <v>558</v>
      </c>
      <c r="E85" s="76" t="s">
        <v>722</v>
      </c>
      <c r="F85" s="76" t="s">
        <v>723</v>
      </c>
      <c r="G85" s="76" t="s">
        <v>724</v>
      </c>
      <c r="H85" s="116" t="s">
        <v>725</v>
      </c>
      <c r="I85" s="65"/>
    </row>
    <row r="86" s="63" customFormat="true" ht="75" hidden="false" customHeight="false" outlineLevel="0" collapsed="false">
      <c r="A86" s="56" t="n">
        <v>84</v>
      </c>
      <c r="B86" s="87" t="s">
        <v>214</v>
      </c>
      <c r="C86" s="87" t="s">
        <v>726</v>
      </c>
      <c r="D86" s="87" t="s">
        <v>558</v>
      </c>
      <c r="E86" s="79" t="s">
        <v>727</v>
      </c>
      <c r="F86" s="79" t="s">
        <v>728</v>
      </c>
      <c r="G86" s="79" t="s">
        <v>729</v>
      </c>
      <c r="H86" s="86" t="s">
        <v>730</v>
      </c>
      <c r="I86" s="88"/>
    </row>
    <row r="87" s="63" customFormat="true" ht="180" hidden="false" customHeight="false" outlineLevel="0" collapsed="false">
      <c r="A87" s="56" t="n">
        <v>85</v>
      </c>
      <c r="B87" s="87" t="s">
        <v>214</v>
      </c>
      <c r="C87" s="87" t="s">
        <v>731</v>
      </c>
      <c r="D87" s="87" t="s">
        <v>558</v>
      </c>
      <c r="E87" s="79" t="s">
        <v>732</v>
      </c>
      <c r="F87" s="79" t="s">
        <v>733</v>
      </c>
      <c r="G87" s="79" t="s">
        <v>729</v>
      </c>
      <c r="H87" s="86" t="s">
        <v>734</v>
      </c>
      <c r="I87" s="88"/>
    </row>
    <row r="88" s="78" customFormat="true" ht="180" hidden="false" customHeight="false" outlineLevel="0" collapsed="false">
      <c r="A88" s="56" t="n">
        <v>86</v>
      </c>
      <c r="B88" s="87" t="s">
        <v>214</v>
      </c>
      <c r="C88" s="87" t="s">
        <v>735</v>
      </c>
      <c r="D88" s="87" t="s">
        <v>558</v>
      </c>
      <c r="E88" s="79" t="s">
        <v>736</v>
      </c>
      <c r="F88" s="79" t="s">
        <v>737</v>
      </c>
      <c r="G88" s="79" t="s">
        <v>729</v>
      </c>
      <c r="H88" s="114" t="s">
        <v>738</v>
      </c>
      <c r="I88" s="88"/>
    </row>
    <row r="89" s="95" customFormat="true" ht="210" hidden="false" customHeight="false" outlineLevel="0" collapsed="false">
      <c r="A89" s="56" t="n">
        <v>87</v>
      </c>
      <c r="B89" s="120" t="s">
        <v>214</v>
      </c>
      <c r="C89" s="81" t="s">
        <v>739</v>
      </c>
      <c r="D89" s="64" t="s">
        <v>740</v>
      </c>
      <c r="E89" s="64" t="s">
        <v>741</v>
      </c>
      <c r="F89" s="121" t="s">
        <v>742</v>
      </c>
      <c r="G89" s="65" t="s">
        <v>743</v>
      </c>
      <c r="H89" s="68" t="s">
        <v>744</v>
      </c>
      <c r="I89" s="62"/>
    </row>
    <row r="90" s="78" customFormat="true" ht="285" hidden="false" customHeight="false" outlineLevel="0" collapsed="false">
      <c r="A90" s="56" t="n">
        <v>88</v>
      </c>
      <c r="B90" s="105" t="s">
        <v>214</v>
      </c>
      <c r="C90" s="85" t="s">
        <v>745</v>
      </c>
      <c r="D90" s="105" t="s">
        <v>558</v>
      </c>
      <c r="E90" s="76" t="s">
        <v>746</v>
      </c>
      <c r="F90" s="107" t="s">
        <v>747</v>
      </c>
      <c r="G90" s="59" t="s">
        <v>748</v>
      </c>
      <c r="H90" s="68" t="s">
        <v>749</v>
      </c>
      <c r="I90" s="73"/>
    </row>
    <row r="91" s="78" customFormat="true" ht="285" hidden="false" customHeight="false" outlineLevel="0" collapsed="false">
      <c r="A91" s="56" t="n">
        <v>89</v>
      </c>
      <c r="B91" s="122" t="s">
        <v>214</v>
      </c>
      <c r="C91" s="85" t="s">
        <v>750</v>
      </c>
      <c r="D91" s="85" t="s">
        <v>751</v>
      </c>
      <c r="E91" s="58" t="s">
        <v>752</v>
      </c>
      <c r="F91" s="76" t="s">
        <v>753</v>
      </c>
      <c r="G91" s="73" t="s">
        <v>754</v>
      </c>
      <c r="H91" s="93" t="s">
        <v>755</v>
      </c>
      <c r="I91" s="107"/>
    </row>
    <row r="92" s="62" customFormat="true" ht="180" hidden="false" customHeight="false" outlineLevel="0" collapsed="false">
      <c r="A92" s="56" t="n">
        <v>90</v>
      </c>
      <c r="B92" s="87" t="s">
        <v>214</v>
      </c>
      <c r="C92" s="87" t="s">
        <v>756</v>
      </c>
      <c r="D92" s="87" t="s">
        <v>404</v>
      </c>
      <c r="E92" s="79" t="s">
        <v>757</v>
      </c>
      <c r="F92" s="79" t="s">
        <v>758</v>
      </c>
      <c r="G92" s="79" t="s">
        <v>759</v>
      </c>
      <c r="H92" s="86" t="s">
        <v>760</v>
      </c>
      <c r="I92" s="88"/>
    </row>
    <row r="93" s="62" customFormat="true" ht="120" hidden="false" customHeight="false" outlineLevel="0" collapsed="false">
      <c r="A93" s="56" t="n">
        <v>91</v>
      </c>
      <c r="B93" s="123" t="s">
        <v>214</v>
      </c>
      <c r="C93" s="87" t="s">
        <v>761</v>
      </c>
      <c r="D93" s="87" t="s">
        <v>404</v>
      </c>
      <c r="E93" s="79" t="s">
        <v>762</v>
      </c>
      <c r="F93" s="79" t="s">
        <v>763</v>
      </c>
      <c r="G93" s="84" t="s">
        <v>764</v>
      </c>
      <c r="H93" s="86" t="s">
        <v>765</v>
      </c>
      <c r="I93" s="88"/>
    </row>
    <row r="94" s="63" customFormat="true" ht="180" hidden="false" customHeight="false" outlineLevel="0" collapsed="false">
      <c r="A94" s="56" t="n">
        <v>92</v>
      </c>
      <c r="B94" s="117" t="s">
        <v>214</v>
      </c>
      <c r="C94" s="87" t="s">
        <v>766</v>
      </c>
      <c r="D94" s="87" t="s">
        <v>404</v>
      </c>
      <c r="E94" s="79" t="s">
        <v>767</v>
      </c>
      <c r="F94" s="79" t="s">
        <v>768</v>
      </c>
      <c r="G94" s="124" t="s">
        <v>769</v>
      </c>
      <c r="H94" s="86" t="s">
        <v>770</v>
      </c>
      <c r="I94" s="88"/>
    </row>
    <row r="95" s="78" customFormat="true" ht="150" hidden="false" customHeight="false" outlineLevel="0" collapsed="false">
      <c r="A95" s="56" t="n">
        <v>93</v>
      </c>
      <c r="B95" s="123" t="s">
        <v>214</v>
      </c>
      <c r="C95" s="87" t="s">
        <v>771</v>
      </c>
      <c r="D95" s="87" t="s">
        <v>380</v>
      </c>
      <c r="E95" s="79" t="s">
        <v>772</v>
      </c>
      <c r="F95" s="79" t="s">
        <v>773</v>
      </c>
      <c r="G95" s="84" t="s">
        <v>774</v>
      </c>
      <c r="H95" s="86" t="s">
        <v>775</v>
      </c>
      <c r="I95" s="88"/>
    </row>
    <row r="96" s="78" customFormat="true" ht="180" hidden="false" customHeight="false" outlineLevel="0" collapsed="false">
      <c r="A96" s="56" t="n">
        <v>94</v>
      </c>
      <c r="B96" s="57" t="s">
        <v>222</v>
      </c>
      <c r="C96" s="57" t="s">
        <v>776</v>
      </c>
      <c r="D96" s="57" t="s">
        <v>426</v>
      </c>
      <c r="E96" s="65" t="s">
        <v>777</v>
      </c>
      <c r="F96" s="125" t="s">
        <v>778</v>
      </c>
      <c r="G96" s="64" t="s">
        <v>779</v>
      </c>
      <c r="H96" s="61" t="s">
        <v>780</v>
      </c>
      <c r="I96" s="92"/>
    </row>
    <row r="97" s="95" customFormat="true" ht="408" hidden="false" customHeight="true" outlineLevel="0" collapsed="false">
      <c r="A97" s="56" t="n">
        <v>95</v>
      </c>
      <c r="B97" s="70" t="s">
        <v>222</v>
      </c>
      <c r="C97" s="57" t="s">
        <v>781</v>
      </c>
      <c r="D97" s="70" t="s">
        <v>782</v>
      </c>
      <c r="E97" s="58" t="s">
        <v>783</v>
      </c>
      <c r="F97" s="76" t="s">
        <v>784</v>
      </c>
      <c r="G97" s="58" t="s">
        <v>785</v>
      </c>
      <c r="H97" s="93" t="s">
        <v>786</v>
      </c>
      <c r="I97" s="126"/>
    </row>
    <row r="98" s="78" customFormat="true" ht="75" hidden="false" customHeight="false" outlineLevel="0" collapsed="false">
      <c r="A98" s="56" t="n">
        <v>96</v>
      </c>
      <c r="B98" s="57" t="s">
        <v>222</v>
      </c>
      <c r="C98" s="57" t="s">
        <v>787</v>
      </c>
      <c r="D98" s="57" t="s">
        <v>788</v>
      </c>
      <c r="E98" s="65" t="s">
        <v>789</v>
      </c>
      <c r="F98" s="65" t="s">
        <v>790</v>
      </c>
      <c r="G98" s="60" t="s">
        <v>791</v>
      </c>
      <c r="H98" s="66" t="s">
        <v>792</v>
      </c>
      <c r="I98" s="62"/>
    </row>
    <row r="99" s="78" customFormat="true" ht="180" hidden="false" customHeight="false" outlineLevel="0" collapsed="false">
      <c r="A99" s="56" t="n">
        <v>97</v>
      </c>
      <c r="B99" s="57" t="s">
        <v>222</v>
      </c>
      <c r="C99" s="57" t="s">
        <v>793</v>
      </c>
      <c r="D99" s="57" t="s">
        <v>794</v>
      </c>
      <c r="E99" s="65" t="s">
        <v>795</v>
      </c>
      <c r="F99" s="65" t="s">
        <v>796</v>
      </c>
      <c r="G99" s="65" t="s">
        <v>797</v>
      </c>
      <c r="H99" s="61" t="s">
        <v>798</v>
      </c>
      <c r="I99" s="62"/>
    </row>
    <row r="100" s="78" customFormat="true" ht="90" hidden="false" customHeight="false" outlineLevel="0" collapsed="false">
      <c r="A100" s="56" t="n">
        <v>98</v>
      </c>
      <c r="B100" s="87" t="s">
        <v>222</v>
      </c>
      <c r="C100" s="87" t="s">
        <v>799</v>
      </c>
      <c r="D100" s="87" t="s">
        <v>794</v>
      </c>
      <c r="E100" s="79" t="s">
        <v>800</v>
      </c>
      <c r="F100" s="79" t="s">
        <v>801</v>
      </c>
      <c r="G100" s="67" t="s">
        <v>802</v>
      </c>
      <c r="H100" s="86" t="s">
        <v>803</v>
      </c>
      <c r="I100" s="88"/>
    </row>
    <row r="101" s="63" customFormat="true" ht="135" hidden="false" customHeight="false" outlineLevel="0" collapsed="false">
      <c r="A101" s="56" t="n">
        <v>99</v>
      </c>
      <c r="B101" s="87" t="s">
        <v>222</v>
      </c>
      <c r="C101" s="87" t="s">
        <v>804</v>
      </c>
      <c r="D101" s="87" t="s">
        <v>794</v>
      </c>
      <c r="E101" s="79" t="s">
        <v>805</v>
      </c>
      <c r="F101" s="79" t="s">
        <v>806</v>
      </c>
      <c r="G101" s="67" t="s">
        <v>807</v>
      </c>
      <c r="H101" s="86" t="s">
        <v>808</v>
      </c>
      <c r="I101" s="88"/>
    </row>
  </sheetData>
  <autoFilter ref="A1:I101"/>
  <mergeCells count="1">
    <mergeCell ref="A1:I1"/>
  </mergeCells>
  <conditionalFormatting sqref="E5">
    <cfRule type="expression" priority="2" aboveAverage="0" equalAverage="0" bottom="0" percent="0" rank="0" text="" dxfId="2">
      <formula>LEN(TRIM(E5))=0</formula>
    </cfRule>
  </conditionalFormatting>
  <conditionalFormatting sqref="E8:F8">
    <cfRule type="expression" priority="3" aboveAverage="0" equalAverage="0" bottom="0" percent="0" rank="0" text="" dxfId="3">
      <formula>LEN(TRIM(E8))=0</formula>
    </cfRule>
  </conditionalFormatting>
  <conditionalFormatting sqref="E31">
    <cfRule type="expression" priority="4" aboveAverage="0" equalAverage="0" bottom="0" percent="0" rank="0" text="" dxfId="4">
      <formula>LEN(TRIM(E31))=0</formula>
    </cfRule>
  </conditionalFormatting>
  <conditionalFormatting sqref="C38">
    <cfRule type="expression" priority="5" aboveAverage="0" equalAverage="0" bottom="0" percent="0" rank="0" text="" dxfId="5">
      <formula>AND(COUNTIF($C$38,C38)&gt;1,NOT(ISBLANK(C38)))</formula>
    </cfRule>
  </conditionalFormatting>
  <conditionalFormatting sqref="E38">
    <cfRule type="expression" priority="6" aboveAverage="0" equalAverage="0" bottom="0" percent="0" rank="0" text="" dxfId="6">
      <formula>LEN(TRIM(E38))=0</formula>
    </cfRule>
  </conditionalFormatting>
  <conditionalFormatting sqref="C41">
    <cfRule type="expression" priority="7" aboveAverage="0" equalAverage="0" bottom="0" percent="0" rank="0" text="" dxfId="7">
      <formula>AND(COUNTIF($C$41,C41)&gt;1,NOT(ISBLANK(C41)))</formula>
    </cfRule>
    <cfRule type="expression" priority="8" aboveAverage="0" equalAverage="0" bottom="0" percent="0" rank="0" text="" dxfId="8">
      <formula>AND(COUNTIF($C$41,C41)&gt;1,NOT(ISBLANK(C41)))</formula>
    </cfRule>
  </conditionalFormatting>
  <conditionalFormatting sqref="E41:F41">
    <cfRule type="expression" priority="9" aboveAverage="0" equalAverage="0" bottom="0" percent="0" rank="0" text="" dxfId="9">
      <formula>LEN(TRIM(E41))=0</formula>
    </cfRule>
  </conditionalFormatting>
  <conditionalFormatting sqref="E44">
    <cfRule type="expression" priority="10" aboveAverage="0" equalAverage="0" bottom="0" percent="0" rank="0" text="" dxfId="10">
      <formula>LEN(TRIM(E44))=0</formula>
    </cfRule>
  </conditionalFormatting>
  <conditionalFormatting sqref="C60">
    <cfRule type="expression" priority="11" aboveAverage="0" equalAverage="0" bottom="0" percent="0" rank="0" text="" dxfId="11">
      <formula>AND(COUNTIF($C$60,C60)&gt;1,NOT(ISBLANK(C60)))</formula>
    </cfRule>
    <cfRule type="expression" priority="12" aboveAverage="0" equalAverage="0" bottom="0" percent="0" rank="0" text="" dxfId="12">
      <formula>AND(COUNTIF($C$60,C60)&gt;1,NOT(ISBLANK(C60)))</formula>
    </cfRule>
  </conditionalFormatting>
  <conditionalFormatting sqref="C74">
    <cfRule type="expression" priority="13" aboveAverage="0" equalAverage="0" bottom="0" percent="0" rank="0" text="" dxfId="13">
      <formula>AND(COUNTIF($C$74,C74)&gt;1,NOT(ISBLANK(C74)))</formula>
    </cfRule>
  </conditionalFormatting>
  <conditionalFormatting sqref="E74:F74">
    <cfRule type="expression" priority="14" aboveAverage="0" equalAverage="0" bottom="0" percent="0" rank="0" text="" dxfId="14">
      <formula>LEN(TRIM(E74))=0</formula>
    </cfRule>
  </conditionalFormatting>
  <conditionalFormatting sqref="C76">
    <cfRule type="expression" priority="15" aboveAverage="0" equalAverage="0" bottom="0" percent="0" rank="0" text="" dxfId="15">
      <formula>AND(COUNTIF($C$76,C76)&gt;1,NOT(ISBLANK(C76)))</formula>
    </cfRule>
    <cfRule type="expression" priority="16" aboveAverage="0" equalAverage="0" bottom="0" percent="0" rank="0" text="" dxfId="16">
      <formula>AND(COUNTIF($C$76,C76)&gt;1,NOT(ISBLANK(C76)))</formula>
    </cfRule>
  </conditionalFormatting>
  <conditionalFormatting sqref="F76">
    <cfRule type="expression" priority="17" aboveAverage="0" equalAverage="0" bottom="0" percent="0" rank="0" text="" dxfId="17">
      <formula>LEN(TRIM(F76))=0</formula>
    </cfRule>
  </conditionalFormatting>
  <conditionalFormatting sqref="C77">
    <cfRule type="expression" priority="18" aboveAverage="0" equalAverage="0" bottom="0" percent="0" rank="0" text="" dxfId="18">
      <formula>AND(COUNTIF($C$77,C77)&gt;1,NOT(ISBLANK(C77)))</formula>
    </cfRule>
    <cfRule type="expression" priority="19" aboveAverage="0" equalAverage="0" bottom="0" percent="0" rank="0" text="" dxfId="19">
      <formula>AND(COUNTIF($C$77,C77)&gt;1,NOT(ISBLANK(C77)))</formula>
    </cfRule>
  </conditionalFormatting>
  <conditionalFormatting sqref="C16:C17">
    <cfRule type="expression" priority="20" aboveAverage="0" equalAverage="0" bottom="0" percent="0" rank="0" text="" dxfId="20">
      <formula>AND(COUNTIF($C$16:$C$17,C16)&gt;1,NOT(ISBLANK(C16)))</formula>
    </cfRule>
    <cfRule type="expression" priority="21" aboveAverage="0" equalAverage="0" bottom="0" percent="0" rank="0" text="" dxfId="21">
      <formula>AND(COUNTIF($C$16:$C$17,C16)&gt;1,NOT(ISBLANK(C16)))</formula>
    </cfRule>
  </conditionalFormatting>
  <conditionalFormatting sqref="C63:C64">
    <cfRule type="expression" priority="22" aboveAverage="0" equalAverage="0" bottom="0" percent="0" rank="0" text="" dxfId="22">
      <formula>AND(COUNTIF($C$63:$C$64,C63)&gt;1,NOT(ISBLANK(C63)))</formula>
    </cfRule>
  </conditionalFormatting>
  <conditionalFormatting sqref="E16:F17">
    <cfRule type="expression" priority="23" aboveAverage="0" equalAverage="0" bottom="0" percent="0" rank="0" text="" dxfId="23">
      <formula>LEN(TRIM(E16))=0</formula>
    </cfRule>
  </conditionalFormatting>
  <dataValidations count="3">
    <dataValidation allowBlank="true" errorStyle="stop" operator="between" showDropDown="false" showErrorMessage="true" showInputMessage="false" sqref="B1:B2 B102:B1101" type="none">
      <formula1>0</formula1>
      <formula2>0</formula2>
    </dataValidation>
    <dataValidation allowBlank="true" error="输入内容不超过2000个字" errorStyle="stop" errorTitle="上级部门职责" operator="between" showDropDown="false" showErrorMessage="true" showInputMessage="false" sqref="E3 E13 E34" type="textLength">
      <formula1>1</formula1>
      <formula2>2001</formula2>
    </dataValidation>
    <dataValidation allowBlank="true" error="输入内容不超过2000个字" errorStyle="stop" errorTitle="乡镇（街道）配合职责" operator="between" showDropDown="false" showErrorMessage="true" showInputMessage="false" sqref="F3 F13 F34" type="textLength">
      <formula1>1</formula1>
      <formula2>2001</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2"/>
  <sheetViews>
    <sheetView showFormulas="false" showGridLines="false" showRowColHeaders="true" showZeros="true" rightToLeft="false" tabSelected="true" showOutlineSymbols="true" defaultGridColor="true" view="normal" topLeftCell="A1181" colorId="64" zoomScale="100" zoomScaleNormal="100" zoomScalePageLayoutView="100" workbookViewId="0">
      <selection pane="topLeft" activeCell="A1213" activeCellId="0" sqref="A1213:IV1213"/>
    </sheetView>
  </sheetViews>
  <sheetFormatPr defaultColWidth="8.9921875" defaultRowHeight="15" zeroHeight="false" outlineLevelRow="0" outlineLevelCol="0"/>
  <cols>
    <col collapsed="false" customWidth="true" hidden="false" outlineLevel="0" max="1" min="1" style="127" width="24.12"/>
    <col collapsed="false" customWidth="true" hidden="false" outlineLevel="0" max="2" min="2" style="127" width="31.49"/>
    <col collapsed="false" customWidth="true" hidden="false" outlineLevel="0" max="3" min="3" style="127" width="13.25"/>
    <col collapsed="false" customWidth="true" hidden="false" outlineLevel="0" max="4" min="4" style="127" width="16.49"/>
    <col collapsed="false" customWidth="true" hidden="false" outlineLevel="0" max="5" min="5" style="127" width="19.49"/>
    <col collapsed="false" customWidth="true" hidden="false" outlineLevel="0" max="7" min="6" style="127" width="9.36"/>
    <col collapsed="false" customWidth="false" hidden="false" outlineLevel="0" max="257" min="8" style="127" width="8.99"/>
  </cols>
  <sheetData>
    <row r="1" customFormat="false" ht="25.5" hidden="false" customHeight="true" outlineLevel="0" collapsed="false">
      <c r="A1" s="128" t="s">
        <v>809</v>
      </c>
      <c r="B1" s="128" t="s">
        <v>810</v>
      </c>
      <c r="C1" s="128" t="s">
        <v>811</v>
      </c>
      <c r="D1" s="128" t="s">
        <v>812</v>
      </c>
      <c r="E1" s="128" t="s">
        <v>813</v>
      </c>
      <c r="F1" s="128" t="s">
        <v>814</v>
      </c>
      <c r="G1" s="128" t="s">
        <v>815</v>
      </c>
    </row>
    <row r="2" customFormat="false" ht="17.25" hidden="false" customHeight="true" outlineLevel="0" collapsed="false">
      <c r="A2" s="129" t="s">
        <v>816</v>
      </c>
      <c r="B2" s="129" t="s">
        <v>817</v>
      </c>
      <c r="C2" s="130" t="s">
        <v>818</v>
      </c>
      <c r="D2" s="131" t="n">
        <v>90</v>
      </c>
      <c r="E2" s="129" t="s">
        <v>819</v>
      </c>
      <c r="F2" s="128" t="s">
        <v>820</v>
      </c>
      <c r="G2" s="128" t="s">
        <v>821</v>
      </c>
    </row>
    <row r="3" customFormat="false" ht="17.25" hidden="false" customHeight="true" outlineLevel="0" collapsed="false">
      <c r="A3" s="129" t="s">
        <v>816</v>
      </c>
      <c r="B3" s="129" t="s">
        <v>822</v>
      </c>
      <c r="C3" s="132" t="s">
        <v>823</v>
      </c>
      <c r="D3" s="131" t="n">
        <v>90</v>
      </c>
      <c r="E3" s="129" t="s">
        <v>819</v>
      </c>
      <c r="F3" s="128" t="s">
        <v>824</v>
      </c>
      <c r="G3" s="128" t="s">
        <v>825</v>
      </c>
    </row>
    <row r="4" customFormat="false" ht="17.25" hidden="false" customHeight="true" outlineLevel="0" collapsed="false">
      <c r="A4" s="129" t="s">
        <v>816</v>
      </c>
      <c r="B4" s="129" t="s">
        <v>826</v>
      </c>
      <c r="C4" s="132" t="s">
        <v>827</v>
      </c>
      <c r="D4" s="131" t="n">
        <v>90</v>
      </c>
      <c r="E4" s="129" t="s">
        <v>819</v>
      </c>
      <c r="F4" s="128" t="s">
        <v>828</v>
      </c>
      <c r="G4" s="128" t="s">
        <v>829</v>
      </c>
    </row>
    <row r="5" customFormat="false" ht="17.25" hidden="false" customHeight="true" outlineLevel="0" collapsed="false">
      <c r="A5" s="129" t="s">
        <v>816</v>
      </c>
      <c r="B5" s="129" t="s">
        <v>830</v>
      </c>
      <c r="C5" s="132" t="s">
        <v>831</v>
      </c>
      <c r="D5" s="131" t="n">
        <v>90</v>
      </c>
      <c r="E5" s="129" t="s">
        <v>819</v>
      </c>
      <c r="F5" s="128" t="s">
        <v>824</v>
      </c>
      <c r="G5" s="128" t="s">
        <v>832</v>
      </c>
    </row>
    <row r="6" customFormat="false" ht="17.25" hidden="false" customHeight="true" outlineLevel="0" collapsed="false">
      <c r="A6" s="129" t="s">
        <v>816</v>
      </c>
      <c r="B6" s="129" t="s">
        <v>833</v>
      </c>
      <c r="C6" s="132" t="s">
        <v>834</v>
      </c>
      <c r="D6" s="131" t="n">
        <v>90</v>
      </c>
      <c r="E6" s="129" t="s">
        <v>819</v>
      </c>
      <c r="F6" s="128" t="s">
        <v>835</v>
      </c>
      <c r="G6" s="128" t="s">
        <v>832</v>
      </c>
    </row>
    <row r="7" customFormat="false" ht="17.25" hidden="false" customHeight="true" outlineLevel="0" collapsed="false">
      <c r="A7" s="129" t="s">
        <v>816</v>
      </c>
      <c r="B7" s="129" t="s">
        <v>836</v>
      </c>
      <c r="C7" s="132" t="s">
        <v>837</v>
      </c>
      <c r="D7" s="131" t="n">
        <v>90</v>
      </c>
      <c r="E7" s="129" t="s">
        <v>819</v>
      </c>
      <c r="F7" s="128" t="s">
        <v>835</v>
      </c>
      <c r="G7" s="128" t="s">
        <v>829</v>
      </c>
    </row>
    <row r="8" customFormat="false" ht="17.25" hidden="false" customHeight="true" outlineLevel="0" collapsed="false">
      <c r="A8" s="129" t="s">
        <v>816</v>
      </c>
      <c r="B8" s="129" t="s">
        <v>838</v>
      </c>
      <c r="C8" s="132" t="s">
        <v>839</v>
      </c>
      <c r="D8" s="131" t="n">
        <v>90</v>
      </c>
      <c r="E8" s="129" t="s">
        <v>819</v>
      </c>
      <c r="F8" s="128" t="s">
        <v>824</v>
      </c>
      <c r="G8" s="128" t="s">
        <v>840</v>
      </c>
    </row>
    <row r="9" customFormat="false" ht="17.25" hidden="false" customHeight="true" outlineLevel="0" collapsed="false">
      <c r="A9" s="129" t="s">
        <v>816</v>
      </c>
      <c r="B9" s="129" t="s">
        <v>841</v>
      </c>
      <c r="C9" s="132" t="s">
        <v>842</v>
      </c>
      <c r="D9" s="131" t="n">
        <v>90</v>
      </c>
      <c r="E9" s="129" t="s">
        <v>819</v>
      </c>
      <c r="F9" s="128" t="s">
        <v>828</v>
      </c>
      <c r="G9" s="128" t="s">
        <v>821</v>
      </c>
    </row>
    <row r="10" customFormat="false" ht="17.25" hidden="false" customHeight="true" outlineLevel="0" collapsed="false">
      <c r="A10" s="129" t="s">
        <v>816</v>
      </c>
      <c r="B10" s="129" t="s">
        <v>843</v>
      </c>
      <c r="C10" s="132" t="s">
        <v>844</v>
      </c>
      <c r="D10" s="131" t="n">
        <v>90</v>
      </c>
      <c r="E10" s="129" t="s">
        <v>819</v>
      </c>
      <c r="F10" s="128" t="s">
        <v>835</v>
      </c>
      <c r="G10" s="128" t="s">
        <v>825</v>
      </c>
    </row>
    <row r="11" customFormat="false" ht="17.25" hidden="false" customHeight="true" outlineLevel="0" collapsed="false">
      <c r="A11" s="129" t="s">
        <v>816</v>
      </c>
      <c r="B11" s="129" t="s">
        <v>845</v>
      </c>
      <c r="C11" s="132" t="s">
        <v>846</v>
      </c>
      <c r="D11" s="131" t="n">
        <v>90</v>
      </c>
      <c r="E11" s="129" t="s">
        <v>819</v>
      </c>
      <c r="F11" s="128" t="s">
        <v>820</v>
      </c>
      <c r="G11" s="128" t="s">
        <v>821</v>
      </c>
    </row>
    <row r="12" customFormat="false" ht="17.25" hidden="false" customHeight="true" outlineLevel="0" collapsed="false">
      <c r="A12" s="129" t="s">
        <v>816</v>
      </c>
      <c r="B12" s="129" t="s">
        <v>847</v>
      </c>
      <c r="C12" s="132" t="s">
        <v>848</v>
      </c>
      <c r="D12" s="131" t="n">
        <v>90</v>
      </c>
      <c r="E12" s="129" t="s">
        <v>819</v>
      </c>
      <c r="F12" s="128" t="s">
        <v>820</v>
      </c>
      <c r="G12" s="128" t="s">
        <v>832</v>
      </c>
    </row>
    <row r="13" customFormat="false" ht="17.25" hidden="false" customHeight="true" outlineLevel="0" collapsed="false">
      <c r="A13" s="129" t="s">
        <v>816</v>
      </c>
      <c r="B13" s="129" t="s">
        <v>849</v>
      </c>
      <c r="C13" s="132" t="s">
        <v>850</v>
      </c>
      <c r="D13" s="131" t="n">
        <v>90</v>
      </c>
      <c r="E13" s="129" t="s">
        <v>819</v>
      </c>
      <c r="F13" s="128" t="s">
        <v>835</v>
      </c>
      <c r="G13" s="128" t="s">
        <v>832</v>
      </c>
    </row>
    <row r="14" customFormat="false" ht="17.25" hidden="false" customHeight="true" outlineLevel="0" collapsed="false">
      <c r="A14" s="129" t="s">
        <v>816</v>
      </c>
      <c r="B14" s="129" t="s">
        <v>822</v>
      </c>
      <c r="C14" s="132" t="s">
        <v>851</v>
      </c>
      <c r="D14" s="131" t="n">
        <v>90</v>
      </c>
      <c r="E14" s="129" t="s">
        <v>819</v>
      </c>
      <c r="F14" s="128" t="s">
        <v>820</v>
      </c>
      <c r="G14" s="128" t="s">
        <v>821</v>
      </c>
    </row>
    <row r="15" customFormat="false" ht="17.25" hidden="false" customHeight="true" outlineLevel="0" collapsed="false">
      <c r="A15" s="129" t="s">
        <v>816</v>
      </c>
      <c r="B15" s="129" t="s">
        <v>852</v>
      </c>
      <c r="C15" s="132" t="s">
        <v>853</v>
      </c>
      <c r="D15" s="131" t="n">
        <v>90</v>
      </c>
      <c r="E15" s="129" t="s">
        <v>819</v>
      </c>
      <c r="F15" s="128" t="s">
        <v>828</v>
      </c>
      <c r="G15" s="128" t="s">
        <v>829</v>
      </c>
    </row>
    <row r="16" customFormat="false" ht="17.25" hidden="false" customHeight="true" outlineLevel="0" collapsed="false">
      <c r="A16" s="129" t="s">
        <v>816</v>
      </c>
      <c r="B16" s="129" t="s">
        <v>854</v>
      </c>
      <c r="C16" s="132" t="s">
        <v>855</v>
      </c>
      <c r="D16" s="131" t="n">
        <v>90</v>
      </c>
      <c r="E16" s="129" t="s">
        <v>819</v>
      </c>
      <c r="F16" s="128" t="s">
        <v>828</v>
      </c>
      <c r="G16" s="128" t="s">
        <v>821</v>
      </c>
    </row>
    <row r="17" customFormat="false" ht="17.25" hidden="false" customHeight="true" outlineLevel="0" collapsed="false">
      <c r="A17" s="129" t="s">
        <v>816</v>
      </c>
      <c r="B17" s="129" t="s">
        <v>856</v>
      </c>
      <c r="C17" s="132" t="s">
        <v>857</v>
      </c>
      <c r="D17" s="131" t="n">
        <v>90</v>
      </c>
      <c r="E17" s="129" t="s">
        <v>819</v>
      </c>
      <c r="F17" s="128" t="s">
        <v>824</v>
      </c>
      <c r="G17" s="128" t="s">
        <v>825</v>
      </c>
    </row>
    <row r="18" customFormat="false" ht="17.25" hidden="false" customHeight="true" outlineLevel="0" collapsed="false">
      <c r="A18" s="129" t="s">
        <v>816</v>
      </c>
      <c r="B18" s="129" t="s">
        <v>830</v>
      </c>
      <c r="C18" s="132" t="s">
        <v>858</v>
      </c>
      <c r="D18" s="131" t="n">
        <v>90</v>
      </c>
      <c r="E18" s="129" t="s">
        <v>819</v>
      </c>
      <c r="F18" s="128" t="s">
        <v>824</v>
      </c>
      <c r="G18" s="128" t="s">
        <v>825</v>
      </c>
    </row>
    <row r="19" customFormat="false" ht="17.25" hidden="false" customHeight="true" outlineLevel="0" collapsed="false">
      <c r="A19" s="129" t="s">
        <v>816</v>
      </c>
      <c r="B19" s="129" t="s">
        <v>859</v>
      </c>
      <c r="C19" s="132" t="s">
        <v>831</v>
      </c>
      <c r="D19" s="131" t="n">
        <v>90</v>
      </c>
      <c r="E19" s="129" t="s">
        <v>819</v>
      </c>
      <c r="F19" s="128" t="s">
        <v>820</v>
      </c>
      <c r="G19" s="128" t="s">
        <v>821</v>
      </c>
    </row>
    <row r="20" customFormat="false" ht="17.25" hidden="false" customHeight="true" outlineLevel="0" collapsed="false">
      <c r="A20" s="129" t="s">
        <v>816</v>
      </c>
      <c r="B20" s="129" t="s">
        <v>856</v>
      </c>
      <c r="C20" s="132" t="s">
        <v>860</v>
      </c>
      <c r="D20" s="131" t="n">
        <v>90</v>
      </c>
      <c r="E20" s="129" t="s">
        <v>819</v>
      </c>
      <c r="F20" s="128" t="s">
        <v>820</v>
      </c>
      <c r="G20" s="128" t="s">
        <v>829</v>
      </c>
    </row>
    <row r="21" customFormat="false" ht="17.25" hidden="false" customHeight="true" outlineLevel="0" collapsed="false">
      <c r="A21" s="129" t="s">
        <v>816</v>
      </c>
      <c r="B21" s="129" t="s">
        <v>856</v>
      </c>
      <c r="C21" s="132" t="s">
        <v>861</v>
      </c>
      <c r="D21" s="131" t="n">
        <v>90</v>
      </c>
      <c r="E21" s="129" t="s">
        <v>819</v>
      </c>
      <c r="F21" s="128" t="s">
        <v>824</v>
      </c>
      <c r="G21" s="128" t="s">
        <v>825</v>
      </c>
    </row>
    <row r="22" customFormat="false" ht="17.25" hidden="false" customHeight="true" outlineLevel="0" collapsed="false">
      <c r="A22" s="129" t="s">
        <v>816</v>
      </c>
      <c r="B22" s="129" t="s">
        <v>862</v>
      </c>
      <c r="C22" s="132" t="s">
        <v>863</v>
      </c>
      <c r="D22" s="131" t="n">
        <v>90</v>
      </c>
      <c r="E22" s="129" t="s">
        <v>819</v>
      </c>
      <c r="F22" s="128" t="s">
        <v>824</v>
      </c>
      <c r="G22" s="128" t="s">
        <v>832</v>
      </c>
    </row>
    <row r="23" customFormat="false" ht="17.25" hidden="false" customHeight="true" outlineLevel="0" collapsed="false">
      <c r="A23" s="129" t="s">
        <v>816</v>
      </c>
      <c r="B23" s="129" t="s">
        <v>864</v>
      </c>
      <c r="C23" s="132" t="s">
        <v>865</v>
      </c>
      <c r="D23" s="131" t="n">
        <v>90</v>
      </c>
      <c r="E23" s="129" t="s">
        <v>819</v>
      </c>
      <c r="F23" s="128" t="s">
        <v>820</v>
      </c>
      <c r="G23" s="128" t="s">
        <v>840</v>
      </c>
    </row>
    <row r="24" customFormat="false" ht="17.25" hidden="false" customHeight="true" outlineLevel="0" collapsed="false">
      <c r="A24" s="129" t="s">
        <v>816</v>
      </c>
      <c r="B24" s="129" t="s">
        <v>866</v>
      </c>
      <c r="C24" s="132" t="s">
        <v>867</v>
      </c>
      <c r="D24" s="131" t="n">
        <v>90</v>
      </c>
      <c r="E24" s="129" t="s">
        <v>819</v>
      </c>
      <c r="F24" s="128" t="s">
        <v>820</v>
      </c>
      <c r="G24" s="128" t="s">
        <v>825</v>
      </c>
    </row>
    <row r="25" customFormat="false" ht="17.25" hidden="false" customHeight="true" outlineLevel="0" collapsed="false">
      <c r="A25" s="129" t="s">
        <v>816</v>
      </c>
      <c r="B25" s="129" t="s">
        <v>868</v>
      </c>
      <c r="C25" s="132" t="s">
        <v>869</v>
      </c>
      <c r="D25" s="131" t="n">
        <v>90</v>
      </c>
      <c r="E25" s="129" t="s">
        <v>819</v>
      </c>
      <c r="F25" s="128" t="s">
        <v>828</v>
      </c>
      <c r="G25" s="128" t="s">
        <v>829</v>
      </c>
    </row>
    <row r="26" customFormat="false" ht="17.25" hidden="false" customHeight="true" outlineLevel="0" collapsed="false">
      <c r="A26" s="129" t="s">
        <v>816</v>
      </c>
      <c r="B26" s="129" t="s">
        <v>870</v>
      </c>
      <c r="C26" s="132" t="s">
        <v>871</v>
      </c>
      <c r="D26" s="131" t="n">
        <v>90</v>
      </c>
      <c r="E26" s="129" t="s">
        <v>819</v>
      </c>
      <c r="F26" s="128" t="s">
        <v>835</v>
      </c>
      <c r="G26" s="128" t="s">
        <v>832</v>
      </c>
    </row>
    <row r="27" customFormat="false" ht="17.25" hidden="false" customHeight="true" outlineLevel="0" collapsed="false">
      <c r="A27" s="129" t="s">
        <v>816</v>
      </c>
      <c r="B27" s="129" t="s">
        <v>872</v>
      </c>
      <c r="C27" s="132" t="s">
        <v>873</v>
      </c>
      <c r="D27" s="131" t="n">
        <v>90</v>
      </c>
      <c r="E27" s="129" t="s">
        <v>819</v>
      </c>
      <c r="F27" s="128" t="s">
        <v>835</v>
      </c>
      <c r="G27" s="128" t="s">
        <v>832</v>
      </c>
    </row>
    <row r="28" customFormat="false" ht="17.25" hidden="false" customHeight="true" outlineLevel="0" collapsed="false">
      <c r="A28" s="129" t="s">
        <v>816</v>
      </c>
      <c r="B28" s="129" t="s">
        <v>830</v>
      </c>
      <c r="C28" s="132" t="s">
        <v>874</v>
      </c>
      <c r="D28" s="131" t="n">
        <v>90</v>
      </c>
      <c r="E28" s="129" t="s">
        <v>819</v>
      </c>
      <c r="F28" s="128" t="s">
        <v>824</v>
      </c>
      <c r="G28" s="128" t="s">
        <v>825</v>
      </c>
    </row>
    <row r="29" customFormat="false" ht="17.25" hidden="false" customHeight="true" outlineLevel="0" collapsed="false">
      <c r="A29" s="129" t="s">
        <v>816</v>
      </c>
      <c r="B29" s="129" t="s">
        <v>862</v>
      </c>
      <c r="C29" s="132" t="s">
        <v>875</v>
      </c>
      <c r="D29" s="131" t="n">
        <v>90</v>
      </c>
      <c r="E29" s="129" t="s">
        <v>819</v>
      </c>
      <c r="F29" s="128" t="s">
        <v>835</v>
      </c>
      <c r="G29" s="128" t="s">
        <v>840</v>
      </c>
    </row>
    <row r="30" customFormat="false" ht="17.25" hidden="false" customHeight="true" outlineLevel="0" collapsed="false">
      <c r="A30" s="129" t="s">
        <v>816</v>
      </c>
      <c r="B30" s="129" t="s">
        <v>876</v>
      </c>
      <c r="C30" s="132" t="s">
        <v>877</v>
      </c>
      <c r="D30" s="131" t="n">
        <v>90</v>
      </c>
      <c r="E30" s="129" t="s">
        <v>819</v>
      </c>
      <c r="F30" s="128" t="s">
        <v>835</v>
      </c>
      <c r="G30" s="128" t="s">
        <v>840</v>
      </c>
    </row>
    <row r="31" customFormat="false" ht="17.25" hidden="false" customHeight="true" outlineLevel="0" collapsed="false">
      <c r="A31" s="129" t="s">
        <v>816</v>
      </c>
      <c r="B31" s="129" t="s">
        <v>856</v>
      </c>
      <c r="C31" s="132" t="s">
        <v>867</v>
      </c>
      <c r="D31" s="131" t="n">
        <v>90</v>
      </c>
      <c r="E31" s="129" t="s">
        <v>819</v>
      </c>
      <c r="F31" s="128" t="s">
        <v>828</v>
      </c>
      <c r="G31" s="128" t="s">
        <v>840</v>
      </c>
    </row>
    <row r="32" customFormat="false" ht="17.25" hidden="false" customHeight="true" outlineLevel="0" collapsed="false">
      <c r="A32" s="129" t="s">
        <v>816</v>
      </c>
      <c r="B32" s="129" t="s">
        <v>878</v>
      </c>
      <c r="C32" s="132" t="s">
        <v>875</v>
      </c>
      <c r="D32" s="131" t="n">
        <v>90</v>
      </c>
      <c r="E32" s="129" t="s">
        <v>819</v>
      </c>
      <c r="F32" s="128" t="s">
        <v>824</v>
      </c>
      <c r="G32" s="128" t="s">
        <v>832</v>
      </c>
    </row>
    <row r="33" customFormat="false" ht="17.25" hidden="false" customHeight="true" outlineLevel="0" collapsed="false">
      <c r="A33" s="129" t="s">
        <v>816</v>
      </c>
      <c r="B33" s="129" t="s">
        <v>830</v>
      </c>
      <c r="C33" s="132" t="s">
        <v>879</v>
      </c>
      <c r="D33" s="131" t="n">
        <v>90</v>
      </c>
      <c r="E33" s="129" t="s">
        <v>819</v>
      </c>
      <c r="F33" s="128" t="s">
        <v>828</v>
      </c>
      <c r="G33" s="128" t="s">
        <v>829</v>
      </c>
    </row>
    <row r="34" customFormat="false" ht="17.25" hidden="false" customHeight="true" outlineLevel="0" collapsed="false">
      <c r="A34" s="129" t="s">
        <v>816</v>
      </c>
      <c r="B34" s="129" t="s">
        <v>838</v>
      </c>
      <c r="C34" s="132" t="s">
        <v>880</v>
      </c>
      <c r="D34" s="131" t="n">
        <v>90</v>
      </c>
      <c r="E34" s="129" t="s">
        <v>819</v>
      </c>
      <c r="F34" s="128" t="s">
        <v>835</v>
      </c>
      <c r="G34" s="128" t="s">
        <v>829</v>
      </c>
    </row>
    <row r="35" customFormat="false" ht="17.25" hidden="false" customHeight="true" outlineLevel="0" collapsed="false">
      <c r="A35" s="129" t="s">
        <v>816</v>
      </c>
      <c r="B35" s="129" t="s">
        <v>833</v>
      </c>
      <c r="C35" s="132" t="s">
        <v>881</v>
      </c>
      <c r="D35" s="131" t="n">
        <v>90</v>
      </c>
      <c r="E35" s="129" t="s">
        <v>819</v>
      </c>
      <c r="F35" s="128" t="s">
        <v>828</v>
      </c>
      <c r="G35" s="128" t="s">
        <v>821</v>
      </c>
    </row>
    <row r="36" customFormat="false" ht="17.25" hidden="false" customHeight="true" outlineLevel="0" collapsed="false">
      <c r="A36" s="129" t="s">
        <v>816</v>
      </c>
      <c r="B36" s="129" t="s">
        <v>882</v>
      </c>
      <c r="C36" s="132" t="s">
        <v>883</v>
      </c>
      <c r="D36" s="131" t="n">
        <v>90</v>
      </c>
      <c r="E36" s="129" t="s">
        <v>819</v>
      </c>
      <c r="F36" s="128" t="s">
        <v>824</v>
      </c>
      <c r="G36" s="128" t="s">
        <v>825</v>
      </c>
    </row>
    <row r="37" customFormat="false" ht="17.25" hidden="false" customHeight="true" outlineLevel="0" collapsed="false">
      <c r="A37" s="129" t="s">
        <v>816</v>
      </c>
      <c r="B37" s="129" t="s">
        <v>884</v>
      </c>
      <c r="C37" s="132" t="s">
        <v>885</v>
      </c>
      <c r="D37" s="131" t="n">
        <v>90</v>
      </c>
      <c r="E37" s="129" t="s">
        <v>819</v>
      </c>
      <c r="F37" s="128" t="s">
        <v>824</v>
      </c>
      <c r="G37" s="128" t="s">
        <v>825</v>
      </c>
    </row>
    <row r="38" customFormat="false" ht="17.25" hidden="false" customHeight="true" outlineLevel="0" collapsed="false">
      <c r="A38" s="129" t="s">
        <v>816</v>
      </c>
      <c r="B38" s="129" t="s">
        <v>886</v>
      </c>
      <c r="C38" s="132" t="s">
        <v>831</v>
      </c>
      <c r="D38" s="131" t="n">
        <v>90</v>
      </c>
      <c r="E38" s="129" t="s">
        <v>819</v>
      </c>
      <c r="F38" s="128" t="s">
        <v>820</v>
      </c>
      <c r="G38" s="128" t="s">
        <v>832</v>
      </c>
    </row>
    <row r="39" customFormat="false" ht="17.25" hidden="false" customHeight="true" outlineLevel="0" collapsed="false">
      <c r="A39" s="129" t="s">
        <v>816</v>
      </c>
      <c r="B39" s="129" t="s">
        <v>887</v>
      </c>
      <c r="C39" s="132" t="s">
        <v>888</v>
      </c>
      <c r="D39" s="131" t="n">
        <v>90</v>
      </c>
      <c r="E39" s="129" t="s">
        <v>819</v>
      </c>
      <c r="F39" s="128" t="s">
        <v>828</v>
      </c>
      <c r="G39" s="128" t="s">
        <v>832</v>
      </c>
    </row>
    <row r="40" customFormat="false" ht="17.25" hidden="false" customHeight="true" outlineLevel="0" collapsed="false">
      <c r="A40" s="129" t="s">
        <v>816</v>
      </c>
      <c r="B40" s="129" t="s">
        <v>889</v>
      </c>
      <c r="C40" s="132" t="s">
        <v>890</v>
      </c>
      <c r="D40" s="131" t="n">
        <v>90</v>
      </c>
      <c r="E40" s="129" t="s">
        <v>819</v>
      </c>
      <c r="F40" s="128" t="s">
        <v>828</v>
      </c>
      <c r="G40" s="128" t="s">
        <v>840</v>
      </c>
    </row>
    <row r="41" customFormat="false" ht="17.25" hidden="false" customHeight="true" outlineLevel="0" collapsed="false">
      <c r="A41" s="129" t="s">
        <v>816</v>
      </c>
      <c r="B41" s="129" t="s">
        <v>891</v>
      </c>
      <c r="C41" s="132" t="s">
        <v>883</v>
      </c>
      <c r="D41" s="131" t="n">
        <v>90</v>
      </c>
      <c r="E41" s="129" t="s">
        <v>819</v>
      </c>
      <c r="F41" s="128" t="s">
        <v>824</v>
      </c>
      <c r="G41" s="128" t="s">
        <v>825</v>
      </c>
    </row>
    <row r="42" customFormat="false" ht="17.25" hidden="false" customHeight="true" outlineLevel="0" collapsed="false">
      <c r="A42" s="129" t="s">
        <v>816</v>
      </c>
      <c r="B42" s="129" t="s">
        <v>847</v>
      </c>
      <c r="C42" s="132" t="s">
        <v>892</v>
      </c>
      <c r="D42" s="131" t="n">
        <v>90</v>
      </c>
      <c r="E42" s="129" t="s">
        <v>819</v>
      </c>
      <c r="F42" s="128" t="s">
        <v>824</v>
      </c>
      <c r="G42" s="128" t="s">
        <v>832</v>
      </c>
    </row>
    <row r="43" customFormat="false" ht="17.25" hidden="false" customHeight="true" outlineLevel="0" collapsed="false">
      <c r="A43" s="129" t="s">
        <v>816</v>
      </c>
      <c r="B43" s="129" t="s">
        <v>838</v>
      </c>
      <c r="C43" s="132" t="s">
        <v>893</v>
      </c>
      <c r="D43" s="131" t="n">
        <v>90</v>
      </c>
      <c r="E43" s="129" t="s">
        <v>819</v>
      </c>
      <c r="F43" s="128" t="s">
        <v>835</v>
      </c>
      <c r="G43" s="128" t="s">
        <v>825</v>
      </c>
    </row>
    <row r="44" customFormat="false" ht="17.25" hidden="false" customHeight="true" outlineLevel="0" collapsed="false">
      <c r="A44" s="129" t="s">
        <v>816</v>
      </c>
      <c r="B44" s="129" t="s">
        <v>894</v>
      </c>
      <c r="C44" s="132" t="s">
        <v>895</v>
      </c>
      <c r="D44" s="131" t="n">
        <v>90</v>
      </c>
      <c r="E44" s="129" t="s">
        <v>819</v>
      </c>
      <c r="F44" s="128" t="s">
        <v>835</v>
      </c>
      <c r="G44" s="128" t="s">
        <v>832</v>
      </c>
    </row>
    <row r="45" customFormat="false" ht="17.25" hidden="false" customHeight="true" outlineLevel="0" collapsed="false">
      <c r="A45" s="129" t="s">
        <v>816</v>
      </c>
      <c r="B45" s="129" t="s">
        <v>859</v>
      </c>
      <c r="C45" s="132" t="s">
        <v>896</v>
      </c>
      <c r="D45" s="131" t="n">
        <v>90</v>
      </c>
      <c r="E45" s="129" t="s">
        <v>819</v>
      </c>
      <c r="F45" s="128" t="s">
        <v>835</v>
      </c>
      <c r="G45" s="128" t="s">
        <v>832</v>
      </c>
    </row>
    <row r="46" customFormat="false" ht="17.25" hidden="false" customHeight="true" outlineLevel="0" collapsed="false">
      <c r="A46" s="129" t="s">
        <v>816</v>
      </c>
      <c r="B46" s="129" t="s">
        <v>870</v>
      </c>
      <c r="C46" s="132" t="s">
        <v>897</v>
      </c>
      <c r="D46" s="131" t="n">
        <v>90</v>
      </c>
      <c r="E46" s="129" t="s">
        <v>819</v>
      </c>
      <c r="F46" s="128" t="s">
        <v>835</v>
      </c>
      <c r="G46" s="128" t="s">
        <v>829</v>
      </c>
    </row>
    <row r="47" customFormat="false" ht="17.25" hidden="false" customHeight="true" outlineLevel="0" collapsed="false">
      <c r="A47" s="129" t="s">
        <v>816</v>
      </c>
      <c r="B47" s="129" t="s">
        <v>843</v>
      </c>
      <c r="C47" s="132" t="s">
        <v>898</v>
      </c>
      <c r="D47" s="131" t="n">
        <v>90</v>
      </c>
      <c r="E47" s="129" t="s">
        <v>819</v>
      </c>
      <c r="F47" s="128" t="s">
        <v>824</v>
      </c>
      <c r="G47" s="128" t="s">
        <v>825</v>
      </c>
    </row>
    <row r="48" customFormat="false" ht="17.25" hidden="false" customHeight="true" outlineLevel="0" collapsed="false">
      <c r="A48" s="129" t="s">
        <v>816</v>
      </c>
      <c r="B48" s="129" t="s">
        <v>899</v>
      </c>
      <c r="C48" s="132" t="s">
        <v>900</v>
      </c>
      <c r="D48" s="131" t="n">
        <v>90</v>
      </c>
      <c r="E48" s="129" t="s">
        <v>819</v>
      </c>
      <c r="F48" s="128" t="s">
        <v>828</v>
      </c>
      <c r="G48" s="128" t="s">
        <v>840</v>
      </c>
    </row>
    <row r="49" customFormat="false" ht="17.25" hidden="false" customHeight="true" outlineLevel="0" collapsed="false">
      <c r="A49" s="129" t="s">
        <v>816</v>
      </c>
      <c r="B49" s="129" t="s">
        <v>847</v>
      </c>
      <c r="C49" s="132" t="s">
        <v>863</v>
      </c>
      <c r="D49" s="131" t="n">
        <v>90</v>
      </c>
      <c r="E49" s="129" t="s">
        <v>819</v>
      </c>
      <c r="F49" s="128" t="s">
        <v>828</v>
      </c>
      <c r="G49" s="128" t="s">
        <v>901</v>
      </c>
    </row>
    <row r="50" customFormat="false" ht="17.25" hidden="false" customHeight="true" outlineLevel="0" collapsed="false">
      <c r="A50" s="129" t="s">
        <v>816</v>
      </c>
      <c r="B50" s="129" t="s">
        <v>899</v>
      </c>
      <c r="C50" s="132" t="s">
        <v>902</v>
      </c>
      <c r="D50" s="131" t="n">
        <v>90</v>
      </c>
      <c r="E50" s="129" t="s">
        <v>819</v>
      </c>
      <c r="F50" s="128" t="s">
        <v>835</v>
      </c>
      <c r="G50" s="128" t="s">
        <v>901</v>
      </c>
    </row>
    <row r="51" customFormat="false" ht="17.25" hidden="false" customHeight="true" outlineLevel="0" collapsed="false">
      <c r="A51" s="129" t="s">
        <v>816</v>
      </c>
      <c r="B51" s="129" t="s">
        <v>903</v>
      </c>
      <c r="C51" s="132" t="s">
        <v>904</v>
      </c>
      <c r="D51" s="131" t="n">
        <v>90</v>
      </c>
      <c r="E51" s="129" t="s">
        <v>819</v>
      </c>
      <c r="F51" s="128" t="s">
        <v>828</v>
      </c>
      <c r="G51" s="128" t="s">
        <v>901</v>
      </c>
    </row>
    <row r="52" customFormat="false" ht="17.25" hidden="false" customHeight="true" outlineLevel="0" collapsed="false">
      <c r="A52" s="129" t="s">
        <v>816</v>
      </c>
      <c r="B52" s="129" t="s">
        <v>833</v>
      </c>
      <c r="C52" s="132" t="s">
        <v>905</v>
      </c>
      <c r="D52" s="131" t="n">
        <v>90</v>
      </c>
      <c r="E52" s="129" t="s">
        <v>819</v>
      </c>
      <c r="F52" s="128" t="s">
        <v>835</v>
      </c>
      <c r="G52" s="128" t="s">
        <v>825</v>
      </c>
    </row>
    <row r="53" customFormat="false" ht="17.25" hidden="false" customHeight="true" outlineLevel="0" collapsed="false">
      <c r="A53" s="129" t="s">
        <v>816</v>
      </c>
      <c r="B53" s="129" t="s">
        <v>822</v>
      </c>
      <c r="C53" s="132" t="s">
        <v>906</v>
      </c>
      <c r="D53" s="131" t="n">
        <v>90</v>
      </c>
      <c r="E53" s="129" t="s">
        <v>819</v>
      </c>
      <c r="F53" s="128" t="s">
        <v>835</v>
      </c>
      <c r="G53" s="128" t="s">
        <v>829</v>
      </c>
    </row>
    <row r="54" customFormat="false" ht="17.25" hidden="false" customHeight="true" outlineLevel="0" collapsed="false">
      <c r="A54" s="129" t="s">
        <v>816</v>
      </c>
      <c r="B54" s="129" t="s">
        <v>907</v>
      </c>
      <c r="C54" s="132" t="s">
        <v>908</v>
      </c>
      <c r="D54" s="131" t="n">
        <v>90</v>
      </c>
      <c r="E54" s="129" t="s">
        <v>819</v>
      </c>
      <c r="F54" s="128" t="s">
        <v>828</v>
      </c>
      <c r="G54" s="128" t="s">
        <v>829</v>
      </c>
    </row>
    <row r="55" customFormat="false" ht="17.25" hidden="false" customHeight="true" outlineLevel="0" collapsed="false">
      <c r="A55" s="129" t="s">
        <v>816</v>
      </c>
      <c r="B55" s="129" t="s">
        <v>909</v>
      </c>
      <c r="C55" s="132" t="s">
        <v>910</v>
      </c>
      <c r="D55" s="131" t="n">
        <v>90</v>
      </c>
      <c r="E55" s="129" t="s">
        <v>819</v>
      </c>
      <c r="F55" s="128" t="s">
        <v>835</v>
      </c>
      <c r="G55" s="128" t="s">
        <v>825</v>
      </c>
    </row>
    <row r="56" customFormat="false" ht="17.25" hidden="false" customHeight="true" outlineLevel="0" collapsed="false">
      <c r="A56" s="129" t="s">
        <v>816</v>
      </c>
      <c r="B56" s="129" t="s">
        <v>833</v>
      </c>
      <c r="C56" s="132" t="s">
        <v>911</v>
      </c>
      <c r="D56" s="131" t="n">
        <v>90</v>
      </c>
      <c r="E56" s="129" t="s">
        <v>819</v>
      </c>
      <c r="F56" s="128" t="s">
        <v>828</v>
      </c>
      <c r="G56" s="128" t="s">
        <v>832</v>
      </c>
    </row>
    <row r="57" customFormat="false" ht="17.25" hidden="false" customHeight="true" outlineLevel="0" collapsed="false">
      <c r="A57" s="129" t="s">
        <v>816</v>
      </c>
      <c r="B57" s="129" t="s">
        <v>878</v>
      </c>
      <c r="C57" s="132" t="s">
        <v>912</v>
      </c>
      <c r="D57" s="131" t="n">
        <v>90</v>
      </c>
      <c r="E57" s="129" t="s">
        <v>819</v>
      </c>
      <c r="F57" s="128" t="s">
        <v>828</v>
      </c>
      <c r="G57" s="128" t="s">
        <v>829</v>
      </c>
    </row>
    <row r="58" customFormat="false" ht="17.25" hidden="false" customHeight="true" outlineLevel="0" collapsed="false">
      <c r="A58" s="129" t="s">
        <v>816</v>
      </c>
      <c r="B58" s="129" t="s">
        <v>913</v>
      </c>
      <c r="C58" s="132" t="s">
        <v>914</v>
      </c>
      <c r="D58" s="131" t="n">
        <v>90</v>
      </c>
      <c r="E58" s="129" t="s">
        <v>819</v>
      </c>
      <c r="F58" s="128" t="s">
        <v>820</v>
      </c>
      <c r="G58" s="128" t="s">
        <v>825</v>
      </c>
    </row>
    <row r="59" customFormat="false" ht="17.25" hidden="false" customHeight="true" outlineLevel="0" collapsed="false">
      <c r="A59" s="129" t="s">
        <v>816</v>
      </c>
      <c r="B59" s="129" t="s">
        <v>915</v>
      </c>
      <c r="C59" s="132" t="s">
        <v>916</v>
      </c>
      <c r="D59" s="131" t="n">
        <v>90</v>
      </c>
      <c r="E59" s="129" t="s">
        <v>819</v>
      </c>
      <c r="F59" s="128" t="s">
        <v>824</v>
      </c>
      <c r="G59" s="128" t="s">
        <v>825</v>
      </c>
    </row>
    <row r="60" customFormat="false" ht="17.25" hidden="false" customHeight="true" outlineLevel="0" collapsed="false">
      <c r="A60" s="129" t="s">
        <v>816</v>
      </c>
      <c r="B60" s="129" t="s">
        <v>917</v>
      </c>
      <c r="C60" s="132" t="s">
        <v>918</v>
      </c>
      <c r="D60" s="131" t="n">
        <v>90</v>
      </c>
      <c r="E60" s="129" t="s">
        <v>819</v>
      </c>
      <c r="F60" s="128" t="s">
        <v>824</v>
      </c>
      <c r="G60" s="128" t="s">
        <v>832</v>
      </c>
    </row>
    <row r="61" customFormat="false" ht="17.25" hidden="false" customHeight="true" outlineLevel="0" collapsed="false">
      <c r="A61" s="129" t="s">
        <v>816</v>
      </c>
      <c r="B61" s="129" t="s">
        <v>843</v>
      </c>
      <c r="C61" s="132" t="s">
        <v>919</v>
      </c>
      <c r="D61" s="131" t="n">
        <v>90</v>
      </c>
      <c r="E61" s="129" t="s">
        <v>819</v>
      </c>
      <c r="F61" s="128" t="s">
        <v>828</v>
      </c>
      <c r="G61" s="128" t="s">
        <v>829</v>
      </c>
    </row>
    <row r="62" customFormat="false" ht="17.25" hidden="false" customHeight="true" outlineLevel="0" collapsed="false">
      <c r="A62" s="129" t="s">
        <v>816</v>
      </c>
      <c r="B62" s="129" t="s">
        <v>849</v>
      </c>
      <c r="C62" s="132" t="s">
        <v>892</v>
      </c>
      <c r="D62" s="131" t="n">
        <v>90</v>
      </c>
      <c r="E62" s="129" t="s">
        <v>819</v>
      </c>
      <c r="F62" s="128" t="s">
        <v>835</v>
      </c>
      <c r="G62" s="128" t="s">
        <v>829</v>
      </c>
    </row>
    <row r="63" customFormat="false" ht="17.25" hidden="false" customHeight="true" outlineLevel="0" collapsed="false">
      <c r="A63" s="129" t="s">
        <v>816</v>
      </c>
      <c r="B63" s="129" t="s">
        <v>920</v>
      </c>
      <c r="C63" s="132" t="s">
        <v>860</v>
      </c>
      <c r="D63" s="131" t="n">
        <v>90</v>
      </c>
      <c r="E63" s="129" t="s">
        <v>819</v>
      </c>
      <c r="F63" s="128" t="s">
        <v>835</v>
      </c>
      <c r="G63" s="128" t="s">
        <v>829</v>
      </c>
    </row>
    <row r="64" customFormat="false" ht="17.25" hidden="false" customHeight="true" outlineLevel="0" collapsed="false">
      <c r="A64" s="129" t="s">
        <v>816</v>
      </c>
      <c r="B64" s="129" t="s">
        <v>921</v>
      </c>
      <c r="C64" s="132" t="s">
        <v>922</v>
      </c>
      <c r="D64" s="131" t="n">
        <v>90</v>
      </c>
      <c r="E64" s="129" t="s">
        <v>819</v>
      </c>
      <c r="F64" s="128" t="s">
        <v>828</v>
      </c>
      <c r="G64" s="128" t="s">
        <v>832</v>
      </c>
    </row>
    <row r="65" customFormat="false" ht="17.25" hidden="false" customHeight="true" outlineLevel="0" collapsed="false">
      <c r="A65" s="129" t="s">
        <v>816</v>
      </c>
      <c r="B65" s="129" t="s">
        <v>923</v>
      </c>
      <c r="C65" s="132" t="s">
        <v>924</v>
      </c>
      <c r="D65" s="131" t="n">
        <v>90</v>
      </c>
      <c r="E65" s="129" t="s">
        <v>819</v>
      </c>
      <c r="F65" s="128" t="s">
        <v>828</v>
      </c>
      <c r="G65" s="128" t="s">
        <v>825</v>
      </c>
    </row>
    <row r="66" customFormat="false" ht="17.25" hidden="false" customHeight="true" outlineLevel="0" collapsed="false">
      <c r="A66" s="129" t="s">
        <v>816</v>
      </c>
      <c r="B66" s="129" t="s">
        <v>886</v>
      </c>
      <c r="C66" s="132" t="s">
        <v>925</v>
      </c>
      <c r="D66" s="131" t="n">
        <v>90</v>
      </c>
      <c r="E66" s="129" t="s">
        <v>819</v>
      </c>
      <c r="F66" s="128" t="s">
        <v>820</v>
      </c>
      <c r="G66" s="128" t="s">
        <v>825</v>
      </c>
    </row>
    <row r="67" customFormat="false" ht="17.25" hidden="false" customHeight="true" outlineLevel="0" collapsed="false">
      <c r="A67" s="129" t="s">
        <v>816</v>
      </c>
      <c r="B67" s="129" t="s">
        <v>926</v>
      </c>
      <c r="C67" s="132" t="s">
        <v>927</v>
      </c>
      <c r="D67" s="131" t="n">
        <v>90</v>
      </c>
      <c r="E67" s="129" t="s">
        <v>819</v>
      </c>
      <c r="F67" s="128" t="s">
        <v>828</v>
      </c>
      <c r="G67" s="128" t="s">
        <v>829</v>
      </c>
    </row>
    <row r="68" customFormat="false" ht="17.25" hidden="false" customHeight="true" outlineLevel="0" collapsed="false">
      <c r="A68" s="129" t="s">
        <v>816</v>
      </c>
      <c r="B68" s="129" t="s">
        <v>843</v>
      </c>
      <c r="C68" s="132" t="s">
        <v>928</v>
      </c>
      <c r="D68" s="131" t="n">
        <v>90</v>
      </c>
      <c r="E68" s="129" t="s">
        <v>819</v>
      </c>
      <c r="F68" s="128" t="s">
        <v>824</v>
      </c>
      <c r="G68" s="128" t="s">
        <v>825</v>
      </c>
    </row>
    <row r="69" customFormat="false" ht="17.25" hidden="false" customHeight="true" outlineLevel="0" collapsed="false">
      <c r="A69" s="129" t="s">
        <v>816</v>
      </c>
      <c r="B69" s="129" t="s">
        <v>847</v>
      </c>
      <c r="C69" s="132" t="s">
        <v>929</v>
      </c>
      <c r="D69" s="131" t="n">
        <v>90</v>
      </c>
      <c r="E69" s="129" t="s">
        <v>819</v>
      </c>
      <c r="F69" s="128" t="s">
        <v>828</v>
      </c>
      <c r="G69" s="128" t="s">
        <v>829</v>
      </c>
    </row>
    <row r="70" customFormat="false" ht="17.25" hidden="false" customHeight="true" outlineLevel="0" collapsed="false">
      <c r="A70" s="129" t="s">
        <v>816</v>
      </c>
      <c r="B70" s="129" t="s">
        <v>856</v>
      </c>
      <c r="C70" s="132" t="s">
        <v>924</v>
      </c>
      <c r="D70" s="131" t="n">
        <v>90</v>
      </c>
      <c r="E70" s="129" t="s">
        <v>819</v>
      </c>
      <c r="F70" s="128" t="s">
        <v>820</v>
      </c>
      <c r="G70" s="128" t="s">
        <v>901</v>
      </c>
    </row>
    <row r="71" customFormat="false" ht="17.25" hidden="false" customHeight="true" outlineLevel="0" collapsed="false">
      <c r="A71" s="129" t="s">
        <v>816</v>
      </c>
      <c r="B71" s="129" t="s">
        <v>930</v>
      </c>
      <c r="C71" s="132" t="s">
        <v>931</v>
      </c>
      <c r="D71" s="131" t="n">
        <v>90</v>
      </c>
      <c r="E71" s="129" t="s">
        <v>819</v>
      </c>
      <c r="F71" s="128" t="s">
        <v>828</v>
      </c>
      <c r="G71" s="128" t="s">
        <v>829</v>
      </c>
    </row>
    <row r="72" customFormat="false" ht="17.25" hidden="false" customHeight="true" outlineLevel="0" collapsed="false">
      <c r="A72" s="129" t="s">
        <v>816</v>
      </c>
      <c r="B72" s="129" t="s">
        <v>864</v>
      </c>
      <c r="C72" s="132" t="s">
        <v>932</v>
      </c>
      <c r="D72" s="131" t="n">
        <v>90</v>
      </c>
      <c r="E72" s="129" t="s">
        <v>819</v>
      </c>
      <c r="F72" s="128" t="s">
        <v>828</v>
      </c>
      <c r="G72" s="128" t="s">
        <v>829</v>
      </c>
    </row>
    <row r="73" customFormat="false" ht="17.25" hidden="false" customHeight="true" outlineLevel="0" collapsed="false">
      <c r="A73" s="129" t="s">
        <v>816</v>
      </c>
      <c r="B73" s="129" t="s">
        <v>878</v>
      </c>
      <c r="C73" s="132" t="s">
        <v>933</v>
      </c>
      <c r="D73" s="131" t="n">
        <v>90</v>
      </c>
      <c r="E73" s="129" t="s">
        <v>819</v>
      </c>
      <c r="F73" s="128" t="s">
        <v>820</v>
      </c>
      <c r="G73" s="128" t="s">
        <v>825</v>
      </c>
    </row>
    <row r="74" customFormat="false" ht="17.25" hidden="false" customHeight="true" outlineLevel="0" collapsed="false">
      <c r="A74" s="129" t="s">
        <v>816</v>
      </c>
      <c r="B74" s="129" t="s">
        <v>862</v>
      </c>
      <c r="C74" s="132" t="s">
        <v>934</v>
      </c>
      <c r="D74" s="131" t="n">
        <v>90</v>
      </c>
      <c r="E74" s="129" t="s">
        <v>819</v>
      </c>
      <c r="F74" s="128" t="s">
        <v>835</v>
      </c>
      <c r="G74" s="128" t="s">
        <v>832</v>
      </c>
    </row>
    <row r="75" customFormat="false" ht="17.25" hidden="false" customHeight="true" outlineLevel="0" collapsed="false">
      <c r="A75" s="129" t="s">
        <v>816</v>
      </c>
      <c r="B75" s="129" t="s">
        <v>935</v>
      </c>
      <c r="C75" s="132" t="s">
        <v>924</v>
      </c>
      <c r="D75" s="131" t="n">
        <v>90</v>
      </c>
      <c r="E75" s="129" t="s">
        <v>819</v>
      </c>
      <c r="F75" s="128" t="s">
        <v>835</v>
      </c>
      <c r="G75" s="128" t="s">
        <v>832</v>
      </c>
    </row>
    <row r="76" customFormat="false" ht="17.25" hidden="false" customHeight="true" outlineLevel="0" collapsed="false">
      <c r="A76" s="129" t="s">
        <v>816</v>
      </c>
      <c r="B76" s="129" t="s">
        <v>822</v>
      </c>
      <c r="C76" s="132" t="s">
        <v>936</v>
      </c>
      <c r="D76" s="131" t="n">
        <v>90</v>
      </c>
      <c r="E76" s="129" t="s">
        <v>819</v>
      </c>
      <c r="F76" s="128" t="s">
        <v>824</v>
      </c>
      <c r="G76" s="128" t="s">
        <v>825</v>
      </c>
    </row>
    <row r="77" customFormat="false" ht="17.25" hidden="false" customHeight="true" outlineLevel="0" collapsed="false">
      <c r="A77" s="129" t="s">
        <v>816</v>
      </c>
      <c r="B77" s="129" t="s">
        <v>937</v>
      </c>
      <c r="C77" s="132" t="s">
        <v>863</v>
      </c>
      <c r="D77" s="131" t="n">
        <v>90</v>
      </c>
      <c r="E77" s="129" t="s">
        <v>819</v>
      </c>
      <c r="F77" s="128" t="s">
        <v>828</v>
      </c>
      <c r="G77" s="128" t="s">
        <v>829</v>
      </c>
    </row>
    <row r="78" customFormat="false" ht="17.25" hidden="false" customHeight="true" outlineLevel="0" collapsed="false">
      <c r="A78" s="129" t="s">
        <v>816</v>
      </c>
      <c r="B78" s="129" t="s">
        <v>856</v>
      </c>
      <c r="C78" s="132" t="s">
        <v>931</v>
      </c>
      <c r="D78" s="131" t="n">
        <v>90</v>
      </c>
      <c r="E78" s="129" t="s">
        <v>819</v>
      </c>
      <c r="F78" s="128" t="s">
        <v>828</v>
      </c>
      <c r="G78" s="128" t="s">
        <v>829</v>
      </c>
    </row>
    <row r="79" customFormat="false" ht="17.25" hidden="false" customHeight="true" outlineLevel="0" collapsed="false">
      <c r="A79" s="129" t="s">
        <v>816</v>
      </c>
      <c r="B79" s="129" t="s">
        <v>843</v>
      </c>
      <c r="C79" s="132" t="s">
        <v>938</v>
      </c>
      <c r="D79" s="131" t="n">
        <v>90</v>
      </c>
      <c r="E79" s="129" t="s">
        <v>819</v>
      </c>
      <c r="F79" s="128" t="s">
        <v>835</v>
      </c>
      <c r="G79" s="128" t="s">
        <v>829</v>
      </c>
    </row>
    <row r="80" customFormat="false" ht="17.25" hidden="false" customHeight="true" outlineLevel="0" collapsed="false">
      <c r="A80" s="129" t="s">
        <v>816</v>
      </c>
      <c r="B80" s="129" t="s">
        <v>909</v>
      </c>
      <c r="C80" s="132" t="s">
        <v>939</v>
      </c>
      <c r="D80" s="131" t="n">
        <v>90</v>
      </c>
      <c r="E80" s="129" t="s">
        <v>819</v>
      </c>
      <c r="F80" s="128" t="s">
        <v>820</v>
      </c>
      <c r="G80" s="128" t="s">
        <v>840</v>
      </c>
    </row>
    <row r="81" customFormat="false" ht="17.25" hidden="false" customHeight="true" outlineLevel="0" collapsed="false">
      <c r="A81" s="129" t="s">
        <v>816</v>
      </c>
      <c r="B81" s="129" t="s">
        <v>940</v>
      </c>
      <c r="C81" s="132" t="s">
        <v>941</v>
      </c>
      <c r="D81" s="131" t="n">
        <v>90</v>
      </c>
      <c r="E81" s="129" t="s">
        <v>819</v>
      </c>
      <c r="F81" s="128" t="s">
        <v>835</v>
      </c>
      <c r="G81" s="128" t="s">
        <v>825</v>
      </c>
    </row>
    <row r="82" customFormat="false" ht="17.25" hidden="false" customHeight="true" outlineLevel="0" collapsed="false">
      <c r="A82" s="129" t="s">
        <v>816</v>
      </c>
      <c r="B82" s="129" t="s">
        <v>882</v>
      </c>
      <c r="C82" s="132" t="s">
        <v>942</v>
      </c>
      <c r="D82" s="131" t="n">
        <v>90</v>
      </c>
      <c r="E82" s="129" t="s">
        <v>819</v>
      </c>
      <c r="F82" s="128" t="s">
        <v>824</v>
      </c>
      <c r="G82" s="128" t="s">
        <v>821</v>
      </c>
    </row>
    <row r="83" customFormat="false" ht="17.25" hidden="false" customHeight="true" outlineLevel="0" collapsed="false">
      <c r="A83" s="129" t="s">
        <v>816</v>
      </c>
      <c r="B83" s="129" t="s">
        <v>884</v>
      </c>
      <c r="C83" s="132" t="s">
        <v>943</v>
      </c>
      <c r="D83" s="131" t="n">
        <v>90</v>
      </c>
      <c r="E83" s="129" t="s">
        <v>819</v>
      </c>
      <c r="F83" s="128" t="s">
        <v>820</v>
      </c>
      <c r="G83" s="128" t="s">
        <v>825</v>
      </c>
    </row>
    <row r="84" customFormat="false" ht="17.25" hidden="false" customHeight="true" outlineLevel="0" collapsed="false">
      <c r="A84" s="129" t="s">
        <v>816</v>
      </c>
      <c r="B84" s="129" t="s">
        <v>899</v>
      </c>
      <c r="C84" s="132" t="s">
        <v>944</v>
      </c>
      <c r="D84" s="131" t="n">
        <v>90</v>
      </c>
      <c r="E84" s="129" t="s">
        <v>819</v>
      </c>
      <c r="F84" s="128" t="s">
        <v>828</v>
      </c>
      <c r="G84" s="128" t="s">
        <v>829</v>
      </c>
    </row>
    <row r="85" customFormat="false" ht="17.25" hidden="false" customHeight="true" outlineLevel="0" collapsed="false">
      <c r="A85" s="129" t="s">
        <v>816</v>
      </c>
      <c r="B85" s="129" t="s">
        <v>838</v>
      </c>
      <c r="C85" s="132" t="s">
        <v>945</v>
      </c>
      <c r="D85" s="131" t="n">
        <v>90</v>
      </c>
      <c r="E85" s="129" t="s">
        <v>819</v>
      </c>
      <c r="F85" s="128" t="s">
        <v>824</v>
      </c>
      <c r="G85" s="128" t="s">
        <v>825</v>
      </c>
    </row>
    <row r="86" customFormat="false" ht="17.25" hidden="false" customHeight="true" outlineLevel="0" collapsed="false">
      <c r="A86" s="129" t="s">
        <v>816</v>
      </c>
      <c r="B86" s="129" t="s">
        <v>856</v>
      </c>
      <c r="C86" s="132" t="s">
        <v>946</v>
      </c>
      <c r="D86" s="131" t="n">
        <v>90</v>
      </c>
      <c r="E86" s="129" t="s">
        <v>819</v>
      </c>
      <c r="F86" s="128" t="s">
        <v>828</v>
      </c>
      <c r="G86" s="128" t="s">
        <v>821</v>
      </c>
    </row>
    <row r="87" customFormat="false" ht="17.25" hidden="false" customHeight="true" outlineLevel="0" collapsed="false">
      <c r="A87" s="129" t="s">
        <v>816</v>
      </c>
      <c r="B87" s="129" t="s">
        <v>947</v>
      </c>
      <c r="C87" s="132" t="s">
        <v>948</v>
      </c>
      <c r="D87" s="131" t="n">
        <v>90</v>
      </c>
      <c r="E87" s="129" t="s">
        <v>819</v>
      </c>
      <c r="F87" s="128" t="s">
        <v>828</v>
      </c>
      <c r="G87" s="128" t="s">
        <v>829</v>
      </c>
    </row>
    <row r="88" customFormat="false" ht="17.25" hidden="false" customHeight="true" outlineLevel="0" collapsed="false">
      <c r="A88" s="129" t="s">
        <v>816</v>
      </c>
      <c r="B88" s="129" t="s">
        <v>878</v>
      </c>
      <c r="C88" s="132" t="s">
        <v>949</v>
      </c>
      <c r="D88" s="131" t="n">
        <v>90</v>
      </c>
      <c r="E88" s="129" t="s">
        <v>819</v>
      </c>
      <c r="F88" s="128" t="s">
        <v>828</v>
      </c>
      <c r="G88" s="128" t="s">
        <v>832</v>
      </c>
    </row>
    <row r="89" customFormat="false" ht="17.25" hidden="false" customHeight="true" outlineLevel="0" collapsed="false">
      <c r="A89" s="129" t="s">
        <v>816</v>
      </c>
      <c r="B89" s="129" t="s">
        <v>878</v>
      </c>
      <c r="C89" s="132" t="s">
        <v>950</v>
      </c>
      <c r="D89" s="131" t="n">
        <v>90</v>
      </c>
      <c r="E89" s="129" t="s">
        <v>819</v>
      </c>
      <c r="F89" s="128" t="s">
        <v>824</v>
      </c>
      <c r="G89" s="128" t="s">
        <v>825</v>
      </c>
    </row>
    <row r="90" customFormat="false" ht="17.25" hidden="false" customHeight="true" outlineLevel="0" collapsed="false">
      <c r="A90" s="129" t="s">
        <v>816</v>
      </c>
      <c r="B90" s="129" t="s">
        <v>847</v>
      </c>
      <c r="C90" s="132" t="s">
        <v>951</v>
      </c>
      <c r="D90" s="131" t="n">
        <v>90</v>
      </c>
      <c r="E90" s="129" t="s">
        <v>819</v>
      </c>
      <c r="F90" s="128" t="s">
        <v>828</v>
      </c>
      <c r="G90" s="128" t="s">
        <v>840</v>
      </c>
    </row>
    <row r="91" customFormat="false" ht="17.25" hidden="false" customHeight="true" outlineLevel="0" collapsed="false">
      <c r="A91" s="129" t="s">
        <v>816</v>
      </c>
      <c r="B91" s="129" t="s">
        <v>862</v>
      </c>
      <c r="C91" s="132" t="s">
        <v>952</v>
      </c>
      <c r="D91" s="131" t="n">
        <v>90</v>
      </c>
      <c r="E91" s="129" t="s">
        <v>819</v>
      </c>
      <c r="F91" s="128" t="s">
        <v>824</v>
      </c>
      <c r="G91" s="128" t="s">
        <v>829</v>
      </c>
    </row>
    <row r="92" customFormat="false" ht="17.25" hidden="false" customHeight="true" outlineLevel="0" collapsed="false">
      <c r="A92" s="129" t="s">
        <v>816</v>
      </c>
      <c r="B92" s="129" t="s">
        <v>852</v>
      </c>
      <c r="C92" s="132" t="s">
        <v>953</v>
      </c>
      <c r="D92" s="131" t="n">
        <v>90</v>
      </c>
      <c r="E92" s="129" t="s">
        <v>819</v>
      </c>
      <c r="F92" s="128" t="s">
        <v>835</v>
      </c>
      <c r="G92" s="128" t="s">
        <v>825</v>
      </c>
    </row>
    <row r="93" customFormat="false" ht="17.25" hidden="false" customHeight="true" outlineLevel="0" collapsed="false">
      <c r="A93" s="129" t="s">
        <v>816</v>
      </c>
      <c r="B93" s="129" t="s">
        <v>954</v>
      </c>
      <c r="C93" s="132" t="s">
        <v>955</v>
      </c>
      <c r="D93" s="131" t="n">
        <v>90</v>
      </c>
      <c r="E93" s="129" t="s">
        <v>819</v>
      </c>
      <c r="F93" s="128" t="s">
        <v>835</v>
      </c>
      <c r="G93" s="128" t="s">
        <v>832</v>
      </c>
    </row>
    <row r="94" customFormat="false" ht="17.25" hidden="false" customHeight="true" outlineLevel="0" collapsed="false">
      <c r="A94" s="129" t="s">
        <v>816</v>
      </c>
      <c r="B94" s="129" t="s">
        <v>876</v>
      </c>
      <c r="C94" s="132" t="s">
        <v>956</v>
      </c>
      <c r="D94" s="131" t="n">
        <v>90</v>
      </c>
      <c r="E94" s="129" t="s">
        <v>819</v>
      </c>
      <c r="F94" s="128" t="s">
        <v>828</v>
      </c>
      <c r="G94" s="128" t="s">
        <v>832</v>
      </c>
    </row>
    <row r="95" customFormat="false" ht="17.25" hidden="false" customHeight="true" outlineLevel="0" collapsed="false">
      <c r="A95" s="129" t="s">
        <v>816</v>
      </c>
      <c r="B95" s="129" t="s">
        <v>817</v>
      </c>
      <c r="C95" s="132" t="s">
        <v>863</v>
      </c>
      <c r="D95" s="131" t="n">
        <v>90</v>
      </c>
      <c r="E95" s="129" t="s">
        <v>819</v>
      </c>
      <c r="F95" s="128" t="s">
        <v>835</v>
      </c>
      <c r="G95" s="128" t="s">
        <v>825</v>
      </c>
    </row>
    <row r="96" customFormat="false" ht="17.25" hidden="false" customHeight="true" outlineLevel="0" collapsed="false">
      <c r="A96" s="129" t="s">
        <v>816</v>
      </c>
      <c r="B96" s="129" t="s">
        <v>822</v>
      </c>
      <c r="C96" s="132" t="s">
        <v>957</v>
      </c>
      <c r="D96" s="131" t="n">
        <v>90</v>
      </c>
      <c r="E96" s="129" t="s">
        <v>819</v>
      </c>
      <c r="F96" s="128" t="s">
        <v>824</v>
      </c>
      <c r="G96" s="128" t="s">
        <v>825</v>
      </c>
    </row>
    <row r="97" customFormat="false" ht="17.25" hidden="false" customHeight="true" outlineLevel="0" collapsed="false">
      <c r="A97" s="129" t="s">
        <v>816</v>
      </c>
      <c r="B97" s="129" t="s">
        <v>930</v>
      </c>
      <c r="C97" s="132" t="s">
        <v>958</v>
      </c>
      <c r="D97" s="131" t="n">
        <v>90</v>
      </c>
      <c r="E97" s="129" t="s">
        <v>819</v>
      </c>
      <c r="F97" s="128" t="s">
        <v>835</v>
      </c>
      <c r="G97" s="128" t="s">
        <v>832</v>
      </c>
    </row>
    <row r="98" customFormat="false" ht="17.25" hidden="false" customHeight="true" outlineLevel="0" collapsed="false">
      <c r="A98" s="129" t="s">
        <v>816</v>
      </c>
      <c r="B98" s="129" t="s">
        <v>959</v>
      </c>
      <c r="C98" s="132" t="s">
        <v>960</v>
      </c>
      <c r="D98" s="131" t="n">
        <v>90</v>
      </c>
      <c r="E98" s="129" t="s">
        <v>819</v>
      </c>
      <c r="F98" s="128" t="s">
        <v>828</v>
      </c>
      <c r="G98" s="128" t="s">
        <v>829</v>
      </c>
    </row>
    <row r="99" customFormat="false" ht="17.25" hidden="false" customHeight="true" outlineLevel="0" collapsed="false">
      <c r="A99" s="129" t="s">
        <v>816</v>
      </c>
      <c r="B99" s="129" t="s">
        <v>886</v>
      </c>
      <c r="C99" s="132" t="s">
        <v>961</v>
      </c>
      <c r="D99" s="131" t="n">
        <v>90</v>
      </c>
      <c r="E99" s="129" t="s">
        <v>819</v>
      </c>
      <c r="F99" s="128" t="s">
        <v>828</v>
      </c>
      <c r="G99" s="128" t="s">
        <v>825</v>
      </c>
    </row>
    <row r="100" customFormat="false" ht="17.25" hidden="false" customHeight="true" outlineLevel="0" collapsed="false">
      <c r="A100" s="129" t="s">
        <v>816</v>
      </c>
      <c r="B100" s="129" t="s">
        <v>962</v>
      </c>
      <c r="C100" s="132" t="s">
        <v>963</v>
      </c>
      <c r="D100" s="131" t="n">
        <v>90</v>
      </c>
      <c r="E100" s="129" t="s">
        <v>819</v>
      </c>
      <c r="F100" s="128" t="s">
        <v>828</v>
      </c>
      <c r="G100" s="128" t="s">
        <v>829</v>
      </c>
    </row>
    <row r="101" customFormat="false" ht="17.25" hidden="false" customHeight="true" outlineLevel="0" collapsed="false">
      <c r="A101" s="129" t="s">
        <v>816</v>
      </c>
      <c r="B101" s="129" t="s">
        <v>964</v>
      </c>
      <c r="C101" s="132" t="s">
        <v>965</v>
      </c>
      <c r="D101" s="131" t="n">
        <v>90</v>
      </c>
      <c r="E101" s="129" t="s">
        <v>819</v>
      </c>
      <c r="F101" s="128" t="s">
        <v>828</v>
      </c>
      <c r="G101" s="128" t="s">
        <v>840</v>
      </c>
    </row>
    <row r="102" customFormat="false" ht="17.25" hidden="false" customHeight="true" outlineLevel="0" collapsed="false">
      <c r="A102" s="129" t="s">
        <v>816</v>
      </c>
      <c r="B102" s="129" t="s">
        <v>870</v>
      </c>
      <c r="C102" s="132" t="s">
        <v>892</v>
      </c>
      <c r="D102" s="131" t="n">
        <v>90</v>
      </c>
      <c r="E102" s="129" t="s">
        <v>819</v>
      </c>
      <c r="F102" s="128" t="s">
        <v>820</v>
      </c>
      <c r="G102" s="128" t="s">
        <v>832</v>
      </c>
    </row>
    <row r="103" customFormat="false" ht="17.25" hidden="false" customHeight="true" outlineLevel="0" collapsed="false">
      <c r="A103" s="129" t="s">
        <v>816</v>
      </c>
      <c r="B103" s="129" t="s">
        <v>882</v>
      </c>
      <c r="C103" s="132" t="s">
        <v>966</v>
      </c>
      <c r="D103" s="131" t="n">
        <v>90</v>
      </c>
      <c r="E103" s="129" t="s">
        <v>819</v>
      </c>
      <c r="F103" s="128" t="s">
        <v>820</v>
      </c>
      <c r="G103" s="128" t="s">
        <v>825</v>
      </c>
    </row>
    <row r="104" customFormat="false" ht="17.25" hidden="false" customHeight="true" outlineLevel="0" collapsed="false">
      <c r="A104" s="129" t="s">
        <v>816</v>
      </c>
      <c r="B104" s="129" t="s">
        <v>843</v>
      </c>
      <c r="C104" s="132" t="s">
        <v>967</v>
      </c>
      <c r="D104" s="131" t="n">
        <v>90</v>
      </c>
      <c r="E104" s="129" t="s">
        <v>819</v>
      </c>
      <c r="F104" s="128" t="s">
        <v>828</v>
      </c>
      <c r="G104" s="128" t="s">
        <v>825</v>
      </c>
    </row>
    <row r="105" customFormat="false" ht="17.25" hidden="false" customHeight="true" outlineLevel="0" collapsed="false">
      <c r="A105" s="129" t="s">
        <v>816</v>
      </c>
      <c r="B105" s="129" t="s">
        <v>849</v>
      </c>
      <c r="C105" s="132" t="s">
        <v>968</v>
      </c>
      <c r="D105" s="131" t="n">
        <v>90</v>
      </c>
      <c r="E105" s="129" t="s">
        <v>819</v>
      </c>
      <c r="F105" s="128" t="s">
        <v>828</v>
      </c>
      <c r="G105" s="128" t="s">
        <v>840</v>
      </c>
    </row>
    <row r="106" customFormat="false" ht="17.25" hidden="false" customHeight="true" outlineLevel="0" collapsed="false">
      <c r="A106" s="129" t="s">
        <v>816</v>
      </c>
      <c r="B106" s="129" t="s">
        <v>830</v>
      </c>
      <c r="C106" s="132" t="s">
        <v>912</v>
      </c>
      <c r="D106" s="131" t="n">
        <v>90</v>
      </c>
      <c r="E106" s="129" t="s">
        <v>819</v>
      </c>
      <c r="F106" s="128" t="s">
        <v>828</v>
      </c>
      <c r="G106" s="128" t="s">
        <v>829</v>
      </c>
    </row>
    <row r="107" customFormat="false" ht="17.25" hidden="false" customHeight="true" outlineLevel="0" collapsed="false">
      <c r="A107" s="129" t="s">
        <v>816</v>
      </c>
      <c r="B107" s="129" t="s">
        <v>838</v>
      </c>
      <c r="C107" s="132" t="s">
        <v>924</v>
      </c>
      <c r="D107" s="131" t="n">
        <v>90</v>
      </c>
      <c r="E107" s="129" t="s">
        <v>819</v>
      </c>
      <c r="F107" s="128" t="s">
        <v>828</v>
      </c>
      <c r="G107" s="128" t="s">
        <v>901</v>
      </c>
    </row>
    <row r="108" customFormat="false" ht="17.25" hidden="false" customHeight="true" outlineLevel="0" collapsed="false">
      <c r="A108" s="129" t="s">
        <v>816</v>
      </c>
      <c r="B108" s="129" t="s">
        <v>884</v>
      </c>
      <c r="C108" s="132" t="s">
        <v>969</v>
      </c>
      <c r="D108" s="131" t="n">
        <v>90</v>
      </c>
      <c r="E108" s="129" t="s">
        <v>819</v>
      </c>
      <c r="F108" s="128" t="s">
        <v>820</v>
      </c>
      <c r="G108" s="128" t="s">
        <v>825</v>
      </c>
    </row>
    <row r="109" customFormat="false" ht="17.25" hidden="false" customHeight="true" outlineLevel="0" collapsed="false">
      <c r="A109" s="129" t="s">
        <v>816</v>
      </c>
      <c r="B109" s="129" t="s">
        <v>876</v>
      </c>
      <c r="C109" s="132" t="s">
        <v>970</v>
      </c>
      <c r="D109" s="131" t="n">
        <v>90</v>
      </c>
      <c r="E109" s="129" t="s">
        <v>819</v>
      </c>
      <c r="F109" s="128" t="s">
        <v>824</v>
      </c>
      <c r="G109" s="128" t="s">
        <v>825</v>
      </c>
    </row>
    <row r="110" customFormat="false" ht="17.25" hidden="false" customHeight="true" outlineLevel="0" collapsed="false">
      <c r="A110" s="129" t="s">
        <v>816</v>
      </c>
      <c r="B110" s="129" t="s">
        <v>822</v>
      </c>
      <c r="C110" s="132" t="s">
        <v>971</v>
      </c>
      <c r="D110" s="131" t="n">
        <v>90</v>
      </c>
      <c r="E110" s="129" t="s">
        <v>819</v>
      </c>
      <c r="F110" s="128" t="s">
        <v>835</v>
      </c>
      <c r="G110" s="128" t="s">
        <v>901</v>
      </c>
    </row>
    <row r="111" customFormat="false" ht="17.25" hidden="false" customHeight="true" outlineLevel="0" collapsed="false">
      <c r="A111" s="129" t="s">
        <v>816</v>
      </c>
      <c r="B111" s="129" t="s">
        <v>907</v>
      </c>
      <c r="C111" s="132" t="s">
        <v>972</v>
      </c>
      <c r="D111" s="131" t="n">
        <v>90</v>
      </c>
      <c r="E111" s="129" t="s">
        <v>819</v>
      </c>
      <c r="F111" s="128" t="s">
        <v>828</v>
      </c>
      <c r="G111" s="128" t="s">
        <v>832</v>
      </c>
    </row>
    <row r="112" customFormat="false" ht="17.25" hidden="false" customHeight="true" outlineLevel="0" collapsed="false">
      <c r="A112" s="129" t="s">
        <v>816</v>
      </c>
      <c r="B112" s="129" t="s">
        <v>856</v>
      </c>
      <c r="C112" s="132" t="s">
        <v>973</v>
      </c>
      <c r="D112" s="131" t="n">
        <v>90</v>
      </c>
      <c r="E112" s="129" t="s">
        <v>819</v>
      </c>
      <c r="F112" s="128" t="s">
        <v>828</v>
      </c>
      <c r="G112" s="128" t="s">
        <v>832</v>
      </c>
    </row>
    <row r="113" customFormat="false" ht="17.25" hidden="false" customHeight="true" outlineLevel="0" collapsed="false">
      <c r="A113" s="129" t="s">
        <v>816</v>
      </c>
      <c r="B113" s="129" t="s">
        <v>878</v>
      </c>
      <c r="C113" s="132" t="s">
        <v>974</v>
      </c>
      <c r="D113" s="131" t="n">
        <v>90</v>
      </c>
      <c r="E113" s="129" t="s">
        <v>819</v>
      </c>
      <c r="F113" s="128" t="s">
        <v>824</v>
      </c>
      <c r="G113" s="128" t="s">
        <v>825</v>
      </c>
    </row>
    <row r="114" customFormat="false" ht="17.25" hidden="false" customHeight="true" outlineLevel="0" collapsed="false">
      <c r="A114" s="129" t="s">
        <v>816</v>
      </c>
      <c r="B114" s="129" t="s">
        <v>887</v>
      </c>
      <c r="C114" s="132" t="s">
        <v>975</v>
      </c>
      <c r="D114" s="131" t="n">
        <v>90</v>
      </c>
      <c r="E114" s="129" t="s">
        <v>819</v>
      </c>
      <c r="F114" s="128" t="s">
        <v>828</v>
      </c>
      <c r="G114" s="128" t="s">
        <v>832</v>
      </c>
    </row>
    <row r="115" customFormat="false" ht="17.25" hidden="false" customHeight="true" outlineLevel="0" collapsed="false">
      <c r="A115" s="129" t="s">
        <v>816</v>
      </c>
      <c r="B115" s="129" t="s">
        <v>976</v>
      </c>
      <c r="C115" s="132" t="s">
        <v>977</v>
      </c>
      <c r="D115" s="131" t="n">
        <v>90</v>
      </c>
      <c r="E115" s="129" t="s">
        <v>819</v>
      </c>
      <c r="F115" s="128" t="s">
        <v>828</v>
      </c>
      <c r="G115" s="128" t="s">
        <v>832</v>
      </c>
    </row>
    <row r="116" customFormat="false" ht="17.25" hidden="false" customHeight="true" outlineLevel="0" collapsed="false">
      <c r="A116" s="129" t="s">
        <v>816</v>
      </c>
      <c r="B116" s="129" t="s">
        <v>978</v>
      </c>
      <c r="C116" s="132" t="s">
        <v>979</v>
      </c>
      <c r="D116" s="131" t="n">
        <v>90</v>
      </c>
      <c r="E116" s="129" t="s">
        <v>819</v>
      </c>
      <c r="F116" s="128" t="s">
        <v>835</v>
      </c>
      <c r="G116" s="128" t="s">
        <v>829</v>
      </c>
    </row>
    <row r="117" customFormat="false" ht="17.25" hidden="false" customHeight="true" outlineLevel="0" collapsed="false">
      <c r="A117" s="129" t="s">
        <v>816</v>
      </c>
      <c r="B117" s="129" t="s">
        <v>980</v>
      </c>
      <c r="C117" s="132" t="s">
        <v>981</v>
      </c>
      <c r="D117" s="131" t="n">
        <v>90</v>
      </c>
      <c r="E117" s="129" t="s">
        <v>819</v>
      </c>
      <c r="F117" s="128" t="s">
        <v>828</v>
      </c>
      <c r="G117" s="128" t="s">
        <v>829</v>
      </c>
    </row>
    <row r="118" customFormat="false" ht="17.25" hidden="false" customHeight="true" outlineLevel="0" collapsed="false">
      <c r="A118" s="129" t="s">
        <v>816</v>
      </c>
      <c r="B118" s="129" t="s">
        <v>856</v>
      </c>
      <c r="C118" s="132" t="s">
        <v>982</v>
      </c>
      <c r="D118" s="131" t="n">
        <v>90</v>
      </c>
      <c r="E118" s="129" t="s">
        <v>819</v>
      </c>
      <c r="F118" s="128" t="s">
        <v>828</v>
      </c>
      <c r="G118" s="128" t="s">
        <v>829</v>
      </c>
    </row>
    <row r="119" customFormat="false" ht="17.25" hidden="false" customHeight="true" outlineLevel="0" collapsed="false">
      <c r="A119" s="129" t="s">
        <v>816</v>
      </c>
      <c r="B119" s="129" t="s">
        <v>913</v>
      </c>
      <c r="C119" s="132" t="s">
        <v>983</v>
      </c>
      <c r="D119" s="131" t="n">
        <v>90</v>
      </c>
      <c r="E119" s="129" t="s">
        <v>819</v>
      </c>
      <c r="F119" s="128" t="s">
        <v>828</v>
      </c>
      <c r="G119" s="128" t="s">
        <v>825</v>
      </c>
    </row>
    <row r="120" customFormat="false" ht="17.25" hidden="false" customHeight="true" outlineLevel="0" collapsed="false">
      <c r="A120" s="129" t="s">
        <v>816</v>
      </c>
      <c r="B120" s="129" t="s">
        <v>899</v>
      </c>
      <c r="C120" s="132" t="s">
        <v>984</v>
      </c>
      <c r="D120" s="131" t="n">
        <v>90</v>
      </c>
      <c r="E120" s="129" t="s">
        <v>819</v>
      </c>
      <c r="F120" s="128" t="s">
        <v>835</v>
      </c>
      <c r="G120" s="128" t="s">
        <v>832</v>
      </c>
    </row>
    <row r="121" customFormat="false" ht="17.25" hidden="false" customHeight="true" outlineLevel="0" collapsed="false">
      <c r="A121" s="129" t="s">
        <v>816</v>
      </c>
      <c r="B121" s="129" t="s">
        <v>985</v>
      </c>
      <c r="C121" s="132" t="s">
        <v>924</v>
      </c>
      <c r="D121" s="131" t="n">
        <v>90</v>
      </c>
      <c r="E121" s="129" t="s">
        <v>819</v>
      </c>
      <c r="F121" s="128" t="s">
        <v>828</v>
      </c>
      <c r="G121" s="128" t="s">
        <v>825</v>
      </c>
    </row>
    <row r="122" customFormat="false" ht="17.25" hidden="false" customHeight="true" outlineLevel="0" collapsed="false">
      <c r="A122" s="129" t="s">
        <v>816</v>
      </c>
      <c r="B122" s="129" t="s">
        <v>870</v>
      </c>
      <c r="C122" s="132" t="s">
        <v>986</v>
      </c>
      <c r="D122" s="131" t="n">
        <v>90</v>
      </c>
      <c r="E122" s="129" t="s">
        <v>819</v>
      </c>
      <c r="F122" s="128" t="s">
        <v>820</v>
      </c>
      <c r="G122" s="128" t="s">
        <v>825</v>
      </c>
    </row>
    <row r="123" customFormat="false" ht="17.25" hidden="false" customHeight="true" outlineLevel="0" collapsed="false">
      <c r="A123" s="129" t="s">
        <v>816</v>
      </c>
      <c r="B123" s="129" t="s">
        <v>833</v>
      </c>
      <c r="C123" s="132" t="s">
        <v>892</v>
      </c>
      <c r="D123" s="131" t="n">
        <v>90</v>
      </c>
      <c r="E123" s="129" t="s">
        <v>819</v>
      </c>
      <c r="F123" s="128" t="s">
        <v>824</v>
      </c>
      <c r="G123" s="128" t="s">
        <v>825</v>
      </c>
    </row>
    <row r="124" customFormat="false" ht="17.25" hidden="false" customHeight="true" outlineLevel="0" collapsed="false">
      <c r="A124" s="129" t="s">
        <v>816</v>
      </c>
      <c r="B124" s="129" t="s">
        <v>978</v>
      </c>
      <c r="C124" s="132" t="s">
        <v>987</v>
      </c>
      <c r="D124" s="131" t="n">
        <v>90</v>
      </c>
      <c r="E124" s="129" t="s">
        <v>819</v>
      </c>
      <c r="F124" s="128" t="s">
        <v>820</v>
      </c>
      <c r="G124" s="128" t="s">
        <v>821</v>
      </c>
    </row>
    <row r="125" customFormat="false" ht="17.25" hidden="false" customHeight="true" outlineLevel="0" collapsed="false">
      <c r="A125" s="129" t="s">
        <v>816</v>
      </c>
      <c r="B125" s="129" t="s">
        <v>930</v>
      </c>
      <c r="C125" s="132" t="s">
        <v>988</v>
      </c>
      <c r="D125" s="131" t="n">
        <v>90</v>
      </c>
      <c r="E125" s="129" t="s">
        <v>819</v>
      </c>
      <c r="F125" s="128" t="s">
        <v>824</v>
      </c>
      <c r="G125" s="128" t="s">
        <v>825</v>
      </c>
    </row>
    <row r="126" customFormat="false" ht="17.25" hidden="false" customHeight="true" outlineLevel="0" collapsed="false">
      <c r="A126" s="129" t="s">
        <v>816</v>
      </c>
      <c r="B126" s="129" t="s">
        <v>962</v>
      </c>
      <c r="C126" s="132" t="s">
        <v>875</v>
      </c>
      <c r="D126" s="131" t="n">
        <v>90</v>
      </c>
      <c r="E126" s="129" t="s">
        <v>819</v>
      </c>
      <c r="F126" s="128" t="s">
        <v>824</v>
      </c>
      <c r="G126" s="128" t="s">
        <v>832</v>
      </c>
    </row>
    <row r="127" customFormat="false" ht="17.25" hidden="false" customHeight="true" outlineLevel="0" collapsed="false">
      <c r="A127" s="129" t="s">
        <v>816</v>
      </c>
      <c r="B127" s="129" t="s">
        <v>852</v>
      </c>
      <c r="C127" s="132" t="s">
        <v>989</v>
      </c>
      <c r="D127" s="131" t="n">
        <v>90</v>
      </c>
      <c r="E127" s="129" t="s">
        <v>819</v>
      </c>
      <c r="F127" s="128" t="s">
        <v>828</v>
      </c>
      <c r="G127" s="128" t="s">
        <v>825</v>
      </c>
    </row>
    <row r="128" customFormat="false" ht="17.25" hidden="false" customHeight="true" outlineLevel="0" collapsed="false">
      <c r="A128" s="129" t="s">
        <v>816</v>
      </c>
      <c r="B128" s="129" t="s">
        <v>920</v>
      </c>
      <c r="C128" s="132" t="s">
        <v>863</v>
      </c>
      <c r="D128" s="131" t="n">
        <v>90</v>
      </c>
      <c r="E128" s="129" t="s">
        <v>819</v>
      </c>
      <c r="F128" s="128" t="s">
        <v>835</v>
      </c>
      <c r="G128" s="128" t="s">
        <v>832</v>
      </c>
    </row>
    <row r="129" customFormat="false" ht="17.25" hidden="false" customHeight="true" outlineLevel="0" collapsed="false">
      <c r="A129" s="129" t="s">
        <v>816</v>
      </c>
      <c r="B129" s="129" t="s">
        <v>866</v>
      </c>
      <c r="C129" s="132" t="s">
        <v>990</v>
      </c>
      <c r="D129" s="131" t="n">
        <v>90</v>
      </c>
      <c r="E129" s="129" t="s">
        <v>819</v>
      </c>
      <c r="F129" s="128" t="s">
        <v>828</v>
      </c>
      <c r="G129" s="128" t="s">
        <v>825</v>
      </c>
    </row>
    <row r="130" customFormat="false" ht="17.25" hidden="false" customHeight="true" outlineLevel="0" collapsed="false">
      <c r="A130" s="129" t="s">
        <v>816</v>
      </c>
      <c r="B130" s="129" t="s">
        <v>856</v>
      </c>
      <c r="C130" s="132" t="s">
        <v>991</v>
      </c>
      <c r="D130" s="131" t="n">
        <v>90</v>
      </c>
      <c r="E130" s="129" t="s">
        <v>819</v>
      </c>
      <c r="F130" s="128" t="s">
        <v>824</v>
      </c>
      <c r="G130" s="128" t="s">
        <v>825</v>
      </c>
    </row>
    <row r="131" customFormat="false" ht="17.25" hidden="false" customHeight="true" outlineLevel="0" collapsed="false">
      <c r="A131" s="129" t="s">
        <v>816</v>
      </c>
      <c r="B131" s="129" t="s">
        <v>847</v>
      </c>
      <c r="C131" s="132" t="s">
        <v>992</v>
      </c>
      <c r="D131" s="131" t="n">
        <v>90</v>
      </c>
      <c r="E131" s="129" t="s">
        <v>819</v>
      </c>
      <c r="F131" s="128" t="s">
        <v>835</v>
      </c>
      <c r="G131" s="128" t="s">
        <v>825</v>
      </c>
    </row>
    <row r="132" customFormat="false" ht="17.25" hidden="false" customHeight="true" outlineLevel="0" collapsed="false">
      <c r="A132" s="129" t="s">
        <v>816</v>
      </c>
      <c r="B132" s="129" t="s">
        <v>993</v>
      </c>
      <c r="C132" s="132" t="s">
        <v>875</v>
      </c>
      <c r="D132" s="131" t="n">
        <v>90</v>
      </c>
      <c r="E132" s="129" t="s">
        <v>819</v>
      </c>
      <c r="F132" s="128" t="s">
        <v>828</v>
      </c>
      <c r="G132" s="128" t="s">
        <v>829</v>
      </c>
    </row>
    <row r="133" customFormat="false" ht="17.25" hidden="false" customHeight="true" outlineLevel="0" collapsed="false">
      <c r="A133" s="129" t="s">
        <v>816</v>
      </c>
      <c r="B133" s="129" t="s">
        <v>994</v>
      </c>
      <c r="C133" s="132" t="s">
        <v>995</v>
      </c>
      <c r="D133" s="131" t="n">
        <v>90</v>
      </c>
      <c r="E133" s="129" t="s">
        <v>819</v>
      </c>
      <c r="F133" s="128" t="s">
        <v>828</v>
      </c>
      <c r="G133" s="128" t="s">
        <v>829</v>
      </c>
    </row>
    <row r="134" customFormat="false" ht="17.25" hidden="false" customHeight="true" outlineLevel="0" collapsed="false">
      <c r="A134" s="129" t="s">
        <v>816</v>
      </c>
      <c r="B134" s="129" t="s">
        <v>921</v>
      </c>
      <c r="C134" s="132" t="s">
        <v>996</v>
      </c>
      <c r="D134" s="131" t="n">
        <v>90</v>
      </c>
      <c r="E134" s="129" t="s">
        <v>819</v>
      </c>
      <c r="F134" s="128" t="s">
        <v>828</v>
      </c>
      <c r="G134" s="128" t="s">
        <v>832</v>
      </c>
    </row>
    <row r="135" customFormat="false" ht="17.25" hidden="false" customHeight="true" outlineLevel="0" collapsed="false">
      <c r="A135" s="129" t="s">
        <v>816</v>
      </c>
      <c r="B135" s="129" t="s">
        <v>997</v>
      </c>
      <c r="C135" s="132" t="s">
        <v>998</v>
      </c>
      <c r="D135" s="131" t="n">
        <v>90</v>
      </c>
      <c r="E135" s="129" t="s">
        <v>819</v>
      </c>
      <c r="F135" s="128" t="s">
        <v>828</v>
      </c>
      <c r="G135" s="128" t="s">
        <v>829</v>
      </c>
    </row>
    <row r="136" customFormat="false" ht="17.25" hidden="false" customHeight="true" outlineLevel="0" collapsed="false">
      <c r="A136" s="129" t="s">
        <v>816</v>
      </c>
      <c r="B136" s="129" t="s">
        <v>921</v>
      </c>
      <c r="C136" s="132" t="s">
        <v>999</v>
      </c>
      <c r="D136" s="131" t="n">
        <v>90</v>
      </c>
      <c r="E136" s="129" t="s">
        <v>819</v>
      </c>
      <c r="F136" s="128" t="s">
        <v>824</v>
      </c>
      <c r="G136" s="128" t="s">
        <v>825</v>
      </c>
    </row>
    <row r="137" customFormat="false" ht="17.25" hidden="false" customHeight="true" outlineLevel="0" collapsed="false">
      <c r="A137" s="129" t="s">
        <v>816</v>
      </c>
      <c r="B137" s="129" t="s">
        <v>954</v>
      </c>
      <c r="C137" s="132" t="s">
        <v>1000</v>
      </c>
      <c r="D137" s="131" t="n">
        <v>90</v>
      </c>
      <c r="E137" s="129" t="s">
        <v>819</v>
      </c>
      <c r="F137" s="128" t="s">
        <v>828</v>
      </c>
      <c r="G137" s="128" t="s">
        <v>832</v>
      </c>
    </row>
    <row r="138" customFormat="false" ht="17.25" hidden="false" customHeight="true" outlineLevel="0" collapsed="false">
      <c r="A138" s="129" t="s">
        <v>816</v>
      </c>
      <c r="B138" s="129" t="s">
        <v>822</v>
      </c>
      <c r="C138" s="132" t="s">
        <v>1001</v>
      </c>
      <c r="D138" s="131" t="n">
        <v>90</v>
      </c>
      <c r="E138" s="129" t="s">
        <v>819</v>
      </c>
      <c r="F138" s="128" t="s">
        <v>820</v>
      </c>
      <c r="G138" s="128" t="s">
        <v>840</v>
      </c>
    </row>
    <row r="139" customFormat="false" ht="17.25" hidden="false" customHeight="true" outlineLevel="0" collapsed="false">
      <c r="A139" s="129" t="s">
        <v>816</v>
      </c>
      <c r="B139" s="129" t="s">
        <v>847</v>
      </c>
      <c r="C139" s="132" t="s">
        <v>931</v>
      </c>
      <c r="D139" s="131" t="n">
        <v>90</v>
      </c>
      <c r="E139" s="129" t="s">
        <v>819</v>
      </c>
      <c r="F139" s="128" t="s">
        <v>828</v>
      </c>
      <c r="G139" s="128" t="s">
        <v>840</v>
      </c>
    </row>
    <row r="140" customFormat="false" ht="17.25" hidden="false" customHeight="true" outlineLevel="0" collapsed="false">
      <c r="A140" s="129" t="s">
        <v>816</v>
      </c>
      <c r="B140" s="129" t="s">
        <v>833</v>
      </c>
      <c r="C140" s="132" t="s">
        <v>831</v>
      </c>
      <c r="D140" s="131" t="n">
        <v>90</v>
      </c>
      <c r="E140" s="129" t="s">
        <v>819</v>
      </c>
      <c r="F140" s="128" t="s">
        <v>824</v>
      </c>
      <c r="G140" s="128" t="s">
        <v>901</v>
      </c>
    </row>
    <row r="141" customFormat="false" ht="17.25" hidden="false" customHeight="true" outlineLevel="0" collapsed="false">
      <c r="A141" s="129" t="s">
        <v>816</v>
      </c>
      <c r="B141" s="129" t="s">
        <v>887</v>
      </c>
      <c r="C141" s="132" t="s">
        <v>931</v>
      </c>
      <c r="D141" s="131" t="n">
        <v>90</v>
      </c>
      <c r="E141" s="129" t="s">
        <v>819</v>
      </c>
      <c r="F141" s="128" t="s">
        <v>828</v>
      </c>
      <c r="G141" s="128" t="s">
        <v>832</v>
      </c>
    </row>
    <row r="142" customFormat="false" ht="17.25" hidden="false" customHeight="true" outlineLevel="0" collapsed="false">
      <c r="A142" s="129" t="s">
        <v>816</v>
      </c>
      <c r="B142" s="129" t="s">
        <v>878</v>
      </c>
      <c r="C142" s="132" t="s">
        <v>873</v>
      </c>
      <c r="D142" s="131" t="n">
        <v>90</v>
      </c>
      <c r="E142" s="129" t="s">
        <v>819</v>
      </c>
      <c r="F142" s="128" t="s">
        <v>824</v>
      </c>
      <c r="G142" s="128" t="s">
        <v>825</v>
      </c>
    </row>
    <row r="143" customFormat="false" ht="17.25" hidden="false" customHeight="true" outlineLevel="0" collapsed="false">
      <c r="A143" s="129" t="s">
        <v>816</v>
      </c>
      <c r="B143" s="129" t="s">
        <v>872</v>
      </c>
      <c r="C143" s="132" t="s">
        <v>1002</v>
      </c>
      <c r="D143" s="131" t="n">
        <v>90</v>
      </c>
      <c r="E143" s="129" t="s">
        <v>819</v>
      </c>
      <c r="F143" s="128" t="s">
        <v>835</v>
      </c>
      <c r="G143" s="128" t="s">
        <v>825</v>
      </c>
    </row>
    <row r="144" customFormat="false" ht="17.25" hidden="false" customHeight="true" outlineLevel="0" collapsed="false">
      <c r="A144" s="129" t="s">
        <v>816</v>
      </c>
      <c r="B144" s="129" t="s">
        <v>921</v>
      </c>
      <c r="C144" s="132" t="s">
        <v>1003</v>
      </c>
      <c r="D144" s="131" t="n">
        <v>90</v>
      </c>
      <c r="E144" s="129" t="s">
        <v>819</v>
      </c>
      <c r="F144" s="128" t="s">
        <v>820</v>
      </c>
      <c r="G144" s="128" t="s">
        <v>825</v>
      </c>
    </row>
    <row r="145" customFormat="false" ht="17.25" hidden="false" customHeight="true" outlineLevel="0" collapsed="false">
      <c r="A145" s="129" t="s">
        <v>816</v>
      </c>
      <c r="B145" s="129" t="s">
        <v>891</v>
      </c>
      <c r="C145" s="132" t="s">
        <v>1004</v>
      </c>
      <c r="D145" s="131" t="n">
        <v>90</v>
      </c>
      <c r="E145" s="129" t="s">
        <v>819</v>
      </c>
      <c r="F145" s="128" t="s">
        <v>828</v>
      </c>
      <c r="G145" s="128" t="s">
        <v>825</v>
      </c>
    </row>
    <row r="146" customFormat="false" ht="17.25" hidden="false" customHeight="true" outlineLevel="0" collapsed="false">
      <c r="A146" s="129" t="s">
        <v>816</v>
      </c>
      <c r="B146" s="129" t="s">
        <v>1005</v>
      </c>
      <c r="C146" s="132" t="s">
        <v>1006</v>
      </c>
      <c r="D146" s="131" t="n">
        <v>90</v>
      </c>
      <c r="E146" s="129" t="s">
        <v>819</v>
      </c>
      <c r="F146" s="128" t="s">
        <v>828</v>
      </c>
      <c r="G146" s="128" t="s">
        <v>829</v>
      </c>
    </row>
    <row r="147" customFormat="false" ht="17.25" hidden="false" customHeight="true" outlineLevel="0" collapsed="false">
      <c r="A147" s="129" t="s">
        <v>816</v>
      </c>
      <c r="B147" s="129" t="s">
        <v>852</v>
      </c>
      <c r="C147" s="132" t="s">
        <v>1007</v>
      </c>
      <c r="D147" s="131" t="n">
        <v>90</v>
      </c>
      <c r="E147" s="129" t="s">
        <v>819</v>
      </c>
      <c r="F147" s="128" t="s">
        <v>824</v>
      </c>
      <c r="G147" s="128" t="s">
        <v>832</v>
      </c>
    </row>
    <row r="148" customFormat="false" ht="17.25" hidden="false" customHeight="true" outlineLevel="0" collapsed="false">
      <c r="A148" s="129" t="s">
        <v>816</v>
      </c>
      <c r="B148" s="129" t="s">
        <v>830</v>
      </c>
      <c r="C148" s="132" t="s">
        <v>1008</v>
      </c>
      <c r="D148" s="131" t="n">
        <v>90</v>
      </c>
      <c r="E148" s="129" t="s">
        <v>819</v>
      </c>
      <c r="F148" s="128" t="s">
        <v>828</v>
      </c>
      <c r="G148" s="128" t="s">
        <v>821</v>
      </c>
    </row>
    <row r="149" customFormat="false" ht="17.25" hidden="false" customHeight="true" outlineLevel="0" collapsed="false">
      <c r="A149" s="129" t="s">
        <v>816</v>
      </c>
      <c r="B149" s="129" t="s">
        <v>876</v>
      </c>
      <c r="C149" s="132" t="s">
        <v>1009</v>
      </c>
      <c r="D149" s="131" t="n">
        <v>90</v>
      </c>
      <c r="E149" s="129" t="s">
        <v>819</v>
      </c>
      <c r="F149" s="128" t="s">
        <v>828</v>
      </c>
      <c r="G149" s="128" t="s">
        <v>829</v>
      </c>
    </row>
    <row r="150" customFormat="false" ht="17.25" hidden="false" customHeight="true" outlineLevel="0" collapsed="false">
      <c r="A150" s="129" t="s">
        <v>816</v>
      </c>
      <c r="B150" s="129" t="s">
        <v>1010</v>
      </c>
      <c r="C150" s="132" t="s">
        <v>1011</v>
      </c>
      <c r="D150" s="131" t="n">
        <v>90</v>
      </c>
      <c r="E150" s="129" t="s">
        <v>819</v>
      </c>
      <c r="F150" s="128" t="s">
        <v>824</v>
      </c>
      <c r="G150" s="128" t="s">
        <v>825</v>
      </c>
    </row>
    <row r="151" customFormat="false" ht="17.25" hidden="false" customHeight="true" outlineLevel="0" collapsed="false">
      <c r="A151" s="129" t="s">
        <v>816</v>
      </c>
      <c r="B151" s="129" t="s">
        <v>876</v>
      </c>
      <c r="C151" s="132" t="s">
        <v>1012</v>
      </c>
      <c r="D151" s="131" t="n">
        <v>90</v>
      </c>
      <c r="E151" s="129" t="s">
        <v>819</v>
      </c>
      <c r="F151" s="128" t="s">
        <v>824</v>
      </c>
      <c r="G151" s="128" t="s">
        <v>825</v>
      </c>
    </row>
    <row r="152" customFormat="false" ht="17.25" hidden="false" customHeight="true" outlineLevel="0" collapsed="false">
      <c r="A152" s="129" t="s">
        <v>816</v>
      </c>
      <c r="B152" s="129" t="s">
        <v>1013</v>
      </c>
      <c r="C152" s="132" t="s">
        <v>1014</v>
      </c>
      <c r="D152" s="131" t="n">
        <v>90</v>
      </c>
      <c r="E152" s="129" t="s">
        <v>819</v>
      </c>
      <c r="F152" s="128" t="s">
        <v>820</v>
      </c>
      <c r="G152" s="128" t="s">
        <v>821</v>
      </c>
    </row>
    <row r="153" customFormat="false" ht="17.25" hidden="false" customHeight="true" outlineLevel="0" collapsed="false">
      <c r="A153" s="129" t="s">
        <v>816</v>
      </c>
      <c r="B153" s="129" t="s">
        <v>841</v>
      </c>
      <c r="C153" s="132" t="s">
        <v>1015</v>
      </c>
      <c r="D153" s="131" t="n">
        <v>90</v>
      </c>
      <c r="E153" s="129" t="s">
        <v>819</v>
      </c>
      <c r="F153" s="128" t="s">
        <v>828</v>
      </c>
      <c r="G153" s="128" t="s">
        <v>829</v>
      </c>
    </row>
    <row r="154" customFormat="false" ht="17.25" hidden="false" customHeight="true" outlineLevel="0" collapsed="false">
      <c r="A154" s="129" t="s">
        <v>816</v>
      </c>
      <c r="B154" s="129" t="s">
        <v>817</v>
      </c>
      <c r="C154" s="132" t="s">
        <v>1016</v>
      </c>
      <c r="D154" s="131" t="n">
        <v>90</v>
      </c>
      <c r="E154" s="129" t="s">
        <v>819</v>
      </c>
      <c r="F154" s="128" t="s">
        <v>835</v>
      </c>
      <c r="G154" s="128" t="s">
        <v>829</v>
      </c>
    </row>
    <row r="155" customFormat="false" ht="17.25" hidden="false" customHeight="true" outlineLevel="0" collapsed="false">
      <c r="A155" s="129" t="s">
        <v>816</v>
      </c>
      <c r="B155" s="129" t="s">
        <v>870</v>
      </c>
      <c r="C155" s="132" t="s">
        <v>1017</v>
      </c>
      <c r="D155" s="131" t="n">
        <v>90</v>
      </c>
      <c r="E155" s="129" t="s">
        <v>819</v>
      </c>
      <c r="F155" s="128" t="s">
        <v>828</v>
      </c>
      <c r="G155" s="128" t="s">
        <v>829</v>
      </c>
    </row>
    <row r="156" customFormat="false" ht="17.25" hidden="false" customHeight="true" outlineLevel="0" collapsed="false">
      <c r="A156" s="129" t="s">
        <v>816</v>
      </c>
      <c r="B156" s="129" t="s">
        <v>1018</v>
      </c>
      <c r="C156" s="132" t="s">
        <v>1019</v>
      </c>
      <c r="D156" s="131" t="n">
        <v>90</v>
      </c>
      <c r="E156" s="129" t="s">
        <v>819</v>
      </c>
      <c r="F156" s="128" t="s">
        <v>828</v>
      </c>
      <c r="G156" s="128" t="s">
        <v>832</v>
      </c>
    </row>
    <row r="157" customFormat="false" ht="17.25" hidden="false" customHeight="true" outlineLevel="0" collapsed="false">
      <c r="A157" s="129" t="s">
        <v>816</v>
      </c>
      <c r="B157" s="129" t="s">
        <v>1020</v>
      </c>
      <c r="C157" s="132" t="s">
        <v>1021</v>
      </c>
      <c r="D157" s="131" t="n">
        <v>90</v>
      </c>
      <c r="E157" s="129" t="s">
        <v>819</v>
      </c>
      <c r="F157" s="128" t="s">
        <v>824</v>
      </c>
      <c r="G157" s="128" t="s">
        <v>825</v>
      </c>
    </row>
    <row r="158" customFormat="false" ht="17.25" hidden="false" customHeight="true" outlineLevel="0" collapsed="false">
      <c r="A158" s="129" t="s">
        <v>816</v>
      </c>
      <c r="B158" s="129" t="s">
        <v>830</v>
      </c>
      <c r="C158" s="132" t="s">
        <v>1022</v>
      </c>
      <c r="D158" s="131" t="n">
        <v>90</v>
      </c>
      <c r="E158" s="129" t="s">
        <v>819</v>
      </c>
      <c r="F158" s="128" t="s">
        <v>824</v>
      </c>
      <c r="G158" s="128" t="s">
        <v>825</v>
      </c>
    </row>
    <row r="159" customFormat="false" ht="17.25" hidden="false" customHeight="true" outlineLevel="0" collapsed="false">
      <c r="A159" s="129" t="s">
        <v>816</v>
      </c>
      <c r="B159" s="129" t="s">
        <v>822</v>
      </c>
      <c r="C159" s="132" t="s">
        <v>1023</v>
      </c>
      <c r="D159" s="131" t="n">
        <v>90</v>
      </c>
      <c r="E159" s="129" t="s">
        <v>819</v>
      </c>
      <c r="F159" s="128" t="s">
        <v>835</v>
      </c>
      <c r="G159" s="128" t="s">
        <v>832</v>
      </c>
    </row>
    <row r="160" customFormat="false" ht="17.25" hidden="false" customHeight="true" outlineLevel="0" collapsed="false">
      <c r="A160" s="129" t="s">
        <v>816</v>
      </c>
      <c r="B160" s="129" t="s">
        <v>830</v>
      </c>
      <c r="C160" s="132" t="s">
        <v>975</v>
      </c>
      <c r="D160" s="131" t="n">
        <v>90</v>
      </c>
      <c r="E160" s="129" t="s">
        <v>819</v>
      </c>
      <c r="F160" s="128" t="s">
        <v>835</v>
      </c>
      <c r="G160" s="128" t="s">
        <v>901</v>
      </c>
    </row>
    <row r="161" customFormat="false" ht="17.25" hidden="false" customHeight="true" outlineLevel="0" collapsed="false">
      <c r="A161" s="129" t="s">
        <v>816</v>
      </c>
      <c r="B161" s="129" t="s">
        <v>876</v>
      </c>
      <c r="C161" s="132" t="s">
        <v>1024</v>
      </c>
      <c r="D161" s="131" t="n">
        <v>90</v>
      </c>
      <c r="E161" s="129" t="s">
        <v>819</v>
      </c>
      <c r="F161" s="128" t="s">
        <v>828</v>
      </c>
      <c r="G161" s="128" t="s">
        <v>829</v>
      </c>
    </row>
    <row r="162" customFormat="false" ht="17.25" hidden="false" customHeight="true" outlineLevel="0" collapsed="false">
      <c r="A162" s="129" t="s">
        <v>816</v>
      </c>
      <c r="B162" s="129" t="s">
        <v>830</v>
      </c>
      <c r="C162" s="132" t="s">
        <v>1025</v>
      </c>
      <c r="D162" s="131" t="n">
        <v>90</v>
      </c>
      <c r="E162" s="129" t="s">
        <v>819</v>
      </c>
      <c r="F162" s="128" t="s">
        <v>824</v>
      </c>
      <c r="G162" s="128" t="s">
        <v>825</v>
      </c>
    </row>
    <row r="163" customFormat="false" ht="17.25" hidden="false" customHeight="true" outlineLevel="0" collapsed="false">
      <c r="A163" s="129" t="s">
        <v>816</v>
      </c>
      <c r="B163" s="129" t="s">
        <v>954</v>
      </c>
      <c r="C163" s="132" t="s">
        <v>1026</v>
      </c>
      <c r="D163" s="131" t="n">
        <v>90</v>
      </c>
      <c r="E163" s="129" t="s">
        <v>819</v>
      </c>
      <c r="F163" s="128" t="s">
        <v>835</v>
      </c>
      <c r="G163" s="128" t="s">
        <v>829</v>
      </c>
    </row>
    <row r="164" customFormat="false" ht="17.25" hidden="false" customHeight="true" outlineLevel="0" collapsed="false">
      <c r="A164" s="129" t="s">
        <v>816</v>
      </c>
      <c r="B164" s="129" t="s">
        <v>1027</v>
      </c>
      <c r="C164" s="132" t="s">
        <v>1028</v>
      </c>
      <c r="D164" s="131" t="n">
        <v>90</v>
      </c>
      <c r="E164" s="129" t="s">
        <v>819</v>
      </c>
      <c r="F164" s="128" t="s">
        <v>824</v>
      </c>
      <c r="G164" s="128" t="s">
        <v>832</v>
      </c>
    </row>
    <row r="165" customFormat="false" ht="17.25" hidden="false" customHeight="true" outlineLevel="0" collapsed="false">
      <c r="A165" s="129" t="s">
        <v>816</v>
      </c>
      <c r="B165" s="129" t="s">
        <v>899</v>
      </c>
      <c r="C165" s="132" t="s">
        <v>888</v>
      </c>
      <c r="D165" s="131" t="n">
        <v>90</v>
      </c>
      <c r="E165" s="129" t="s">
        <v>819</v>
      </c>
      <c r="F165" s="128" t="s">
        <v>828</v>
      </c>
      <c r="G165" s="128" t="s">
        <v>832</v>
      </c>
    </row>
    <row r="166" customFormat="false" ht="17.25" hidden="false" customHeight="true" outlineLevel="0" collapsed="false">
      <c r="A166" s="129" t="s">
        <v>816</v>
      </c>
      <c r="B166" s="129" t="s">
        <v>866</v>
      </c>
      <c r="C166" s="132" t="s">
        <v>931</v>
      </c>
      <c r="D166" s="131" t="n">
        <v>90</v>
      </c>
      <c r="E166" s="129" t="s">
        <v>819</v>
      </c>
      <c r="F166" s="128" t="s">
        <v>824</v>
      </c>
      <c r="G166" s="128" t="s">
        <v>825</v>
      </c>
    </row>
    <row r="167" customFormat="false" ht="17.25" hidden="false" customHeight="true" outlineLevel="0" collapsed="false">
      <c r="A167" s="129" t="s">
        <v>816</v>
      </c>
      <c r="B167" s="129" t="s">
        <v>1029</v>
      </c>
      <c r="C167" s="132" t="s">
        <v>1030</v>
      </c>
      <c r="D167" s="131" t="n">
        <v>90</v>
      </c>
      <c r="E167" s="129" t="s">
        <v>819</v>
      </c>
      <c r="F167" s="128" t="s">
        <v>828</v>
      </c>
      <c r="G167" s="128" t="s">
        <v>829</v>
      </c>
    </row>
    <row r="168" customFormat="false" ht="17.25" hidden="false" customHeight="true" outlineLevel="0" collapsed="false">
      <c r="A168" s="129" t="s">
        <v>816</v>
      </c>
      <c r="B168" s="129" t="s">
        <v>878</v>
      </c>
      <c r="C168" s="132" t="s">
        <v>875</v>
      </c>
      <c r="D168" s="131" t="n">
        <v>90</v>
      </c>
      <c r="E168" s="129" t="s">
        <v>819</v>
      </c>
      <c r="F168" s="128" t="s">
        <v>824</v>
      </c>
      <c r="G168" s="128" t="s">
        <v>825</v>
      </c>
    </row>
    <row r="169" customFormat="false" ht="17.25" hidden="false" customHeight="true" outlineLevel="0" collapsed="false">
      <c r="A169" s="129" t="s">
        <v>816</v>
      </c>
      <c r="B169" s="129" t="s">
        <v>841</v>
      </c>
      <c r="C169" s="132" t="s">
        <v>1031</v>
      </c>
      <c r="D169" s="131" t="n">
        <v>90</v>
      </c>
      <c r="E169" s="129" t="s">
        <v>819</v>
      </c>
      <c r="F169" s="128" t="s">
        <v>828</v>
      </c>
      <c r="G169" s="128" t="s">
        <v>840</v>
      </c>
    </row>
    <row r="170" customFormat="false" ht="17.25" hidden="false" customHeight="true" outlineLevel="0" collapsed="false">
      <c r="A170" s="129" t="s">
        <v>816</v>
      </c>
      <c r="B170" s="129" t="s">
        <v>1032</v>
      </c>
      <c r="C170" s="132" t="s">
        <v>1033</v>
      </c>
      <c r="D170" s="131" t="n">
        <v>90</v>
      </c>
      <c r="E170" s="129" t="s">
        <v>819</v>
      </c>
      <c r="F170" s="128" t="s">
        <v>828</v>
      </c>
      <c r="G170" s="128" t="s">
        <v>832</v>
      </c>
    </row>
    <row r="171" customFormat="false" ht="17.25" hidden="false" customHeight="true" outlineLevel="0" collapsed="false">
      <c r="A171" s="129" t="s">
        <v>816</v>
      </c>
      <c r="B171" s="129" t="s">
        <v>866</v>
      </c>
      <c r="C171" s="132" t="s">
        <v>1034</v>
      </c>
      <c r="D171" s="131" t="n">
        <v>90</v>
      </c>
      <c r="E171" s="129" t="s">
        <v>819</v>
      </c>
      <c r="F171" s="128" t="s">
        <v>828</v>
      </c>
      <c r="G171" s="128" t="s">
        <v>829</v>
      </c>
    </row>
    <row r="172" customFormat="false" ht="17.25" hidden="false" customHeight="true" outlineLevel="0" collapsed="false">
      <c r="A172" s="129" t="s">
        <v>816</v>
      </c>
      <c r="B172" s="129" t="s">
        <v>882</v>
      </c>
      <c r="C172" s="132" t="s">
        <v>1035</v>
      </c>
      <c r="D172" s="131" t="n">
        <v>90</v>
      </c>
      <c r="E172" s="129" t="s">
        <v>819</v>
      </c>
      <c r="F172" s="128" t="s">
        <v>835</v>
      </c>
      <c r="G172" s="128" t="s">
        <v>825</v>
      </c>
    </row>
    <row r="173" customFormat="false" ht="17.25" hidden="false" customHeight="true" outlineLevel="0" collapsed="false">
      <c r="A173" s="129" t="s">
        <v>816</v>
      </c>
      <c r="B173" s="129" t="s">
        <v>836</v>
      </c>
      <c r="C173" s="132" t="s">
        <v>860</v>
      </c>
      <c r="D173" s="131" t="n">
        <v>90</v>
      </c>
      <c r="E173" s="129" t="s">
        <v>819</v>
      </c>
      <c r="F173" s="128" t="s">
        <v>824</v>
      </c>
      <c r="G173" s="128" t="s">
        <v>821</v>
      </c>
    </row>
    <row r="174" customFormat="false" ht="17.25" hidden="false" customHeight="true" outlineLevel="0" collapsed="false">
      <c r="A174" s="129" t="s">
        <v>816</v>
      </c>
      <c r="B174" s="129" t="s">
        <v>1029</v>
      </c>
      <c r="C174" s="132" t="s">
        <v>1036</v>
      </c>
      <c r="D174" s="131" t="n">
        <v>90</v>
      </c>
      <c r="E174" s="129" t="s">
        <v>819</v>
      </c>
      <c r="F174" s="128" t="s">
        <v>828</v>
      </c>
      <c r="G174" s="128" t="s">
        <v>829</v>
      </c>
    </row>
    <row r="175" customFormat="false" ht="17.25" hidden="false" customHeight="true" outlineLevel="0" collapsed="false">
      <c r="A175" s="129" t="s">
        <v>816</v>
      </c>
      <c r="B175" s="129" t="s">
        <v>909</v>
      </c>
      <c r="C175" s="132" t="s">
        <v>1037</v>
      </c>
      <c r="D175" s="131" t="n">
        <v>90</v>
      </c>
      <c r="E175" s="129" t="s">
        <v>819</v>
      </c>
      <c r="F175" s="128" t="s">
        <v>824</v>
      </c>
      <c r="G175" s="128" t="s">
        <v>832</v>
      </c>
    </row>
    <row r="176" customFormat="false" ht="17.25" hidden="false" customHeight="true" outlineLevel="0" collapsed="false">
      <c r="A176" s="129" t="s">
        <v>816</v>
      </c>
      <c r="B176" s="129" t="s">
        <v>1018</v>
      </c>
      <c r="C176" s="132" t="s">
        <v>1038</v>
      </c>
      <c r="D176" s="131" t="n">
        <v>90</v>
      </c>
      <c r="E176" s="129" t="s">
        <v>819</v>
      </c>
      <c r="F176" s="128" t="s">
        <v>828</v>
      </c>
      <c r="G176" s="128" t="s">
        <v>829</v>
      </c>
    </row>
    <row r="177" customFormat="false" ht="17.25" hidden="false" customHeight="true" outlineLevel="0" collapsed="false">
      <c r="A177" s="129" t="s">
        <v>816</v>
      </c>
      <c r="B177" s="129" t="s">
        <v>1039</v>
      </c>
      <c r="C177" s="132" t="s">
        <v>1040</v>
      </c>
      <c r="D177" s="131" t="n">
        <v>90</v>
      </c>
      <c r="E177" s="129" t="s">
        <v>819</v>
      </c>
      <c r="F177" s="128" t="s">
        <v>824</v>
      </c>
      <c r="G177" s="128" t="s">
        <v>825</v>
      </c>
    </row>
    <row r="178" customFormat="false" ht="17.25" hidden="false" customHeight="true" outlineLevel="0" collapsed="false">
      <c r="A178" s="129" t="s">
        <v>816</v>
      </c>
      <c r="B178" s="129" t="s">
        <v>862</v>
      </c>
      <c r="C178" s="132" t="s">
        <v>1041</v>
      </c>
      <c r="D178" s="131" t="n">
        <v>90</v>
      </c>
      <c r="E178" s="129" t="s">
        <v>819</v>
      </c>
      <c r="F178" s="128" t="s">
        <v>820</v>
      </c>
      <c r="G178" s="128" t="s">
        <v>821</v>
      </c>
    </row>
    <row r="179" customFormat="false" ht="17.25" hidden="false" customHeight="true" outlineLevel="0" collapsed="false">
      <c r="A179" s="129" t="s">
        <v>816</v>
      </c>
      <c r="B179" s="129" t="s">
        <v>841</v>
      </c>
      <c r="C179" s="132" t="s">
        <v>1042</v>
      </c>
      <c r="D179" s="131" t="n">
        <v>90</v>
      </c>
      <c r="E179" s="129" t="s">
        <v>819</v>
      </c>
      <c r="F179" s="128" t="s">
        <v>828</v>
      </c>
      <c r="G179" s="128" t="s">
        <v>829</v>
      </c>
    </row>
    <row r="180" customFormat="false" ht="17.25" hidden="false" customHeight="true" outlineLevel="0" collapsed="false">
      <c r="A180" s="129" t="s">
        <v>816</v>
      </c>
      <c r="B180" s="129" t="s">
        <v>947</v>
      </c>
      <c r="C180" s="132" t="s">
        <v>1034</v>
      </c>
      <c r="D180" s="131" t="n">
        <v>90</v>
      </c>
      <c r="E180" s="129" t="s">
        <v>819</v>
      </c>
      <c r="F180" s="128" t="s">
        <v>824</v>
      </c>
      <c r="G180" s="128" t="s">
        <v>832</v>
      </c>
    </row>
    <row r="181" customFormat="false" ht="17.25" hidden="false" customHeight="true" outlineLevel="0" collapsed="false">
      <c r="A181" s="129" t="s">
        <v>816</v>
      </c>
      <c r="B181" s="129" t="s">
        <v>868</v>
      </c>
      <c r="C181" s="132" t="s">
        <v>1043</v>
      </c>
      <c r="D181" s="131" t="n">
        <v>90</v>
      </c>
      <c r="E181" s="129" t="s">
        <v>819</v>
      </c>
      <c r="F181" s="128" t="s">
        <v>835</v>
      </c>
      <c r="G181" s="128" t="s">
        <v>821</v>
      </c>
    </row>
    <row r="182" customFormat="false" ht="17.25" hidden="false" customHeight="true" outlineLevel="0" collapsed="false">
      <c r="A182" s="129" t="s">
        <v>816</v>
      </c>
      <c r="B182" s="129" t="s">
        <v>882</v>
      </c>
      <c r="C182" s="132" t="s">
        <v>1044</v>
      </c>
      <c r="D182" s="131" t="n">
        <v>90</v>
      </c>
      <c r="E182" s="129" t="s">
        <v>819</v>
      </c>
      <c r="F182" s="128" t="s">
        <v>824</v>
      </c>
      <c r="G182" s="128" t="s">
        <v>825</v>
      </c>
    </row>
    <row r="183" customFormat="false" ht="17.25" hidden="false" customHeight="true" outlineLevel="0" collapsed="false">
      <c r="A183" s="129" t="s">
        <v>816</v>
      </c>
      <c r="B183" s="129" t="s">
        <v>954</v>
      </c>
      <c r="C183" s="132" t="s">
        <v>863</v>
      </c>
      <c r="D183" s="131" t="n">
        <v>90</v>
      </c>
      <c r="E183" s="129" t="s">
        <v>819</v>
      </c>
      <c r="F183" s="128" t="s">
        <v>828</v>
      </c>
      <c r="G183" s="128" t="s">
        <v>829</v>
      </c>
    </row>
    <row r="184" customFormat="false" ht="17.25" hidden="false" customHeight="true" outlineLevel="0" collapsed="false">
      <c r="A184" s="129" t="s">
        <v>816</v>
      </c>
      <c r="B184" s="129" t="s">
        <v>947</v>
      </c>
      <c r="C184" s="132" t="s">
        <v>958</v>
      </c>
      <c r="D184" s="131" t="n">
        <v>90</v>
      </c>
      <c r="E184" s="129" t="s">
        <v>819</v>
      </c>
      <c r="F184" s="128" t="s">
        <v>828</v>
      </c>
      <c r="G184" s="128" t="s">
        <v>829</v>
      </c>
    </row>
    <row r="185" customFormat="false" ht="17.25" hidden="false" customHeight="true" outlineLevel="0" collapsed="false">
      <c r="A185" s="129" t="s">
        <v>816</v>
      </c>
      <c r="B185" s="129" t="s">
        <v>1045</v>
      </c>
      <c r="C185" s="132" t="s">
        <v>1046</v>
      </c>
      <c r="D185" s="131" t="n">
        <v>90</v>
      </c>
      <c r="E185" s="129" t="s">
        <v>819</v>
      </c>
      <c r="F185" s="128" t="s">
        <v>835</v>
      </c>
      <c r="G185" s="128" t="s">
        <v>832</v>
      </c>
    </row>
    <row r="186" customFormat="false" ht="17.25" hidden="false" customHeight="true" outlineLevel="0" collapsed="false">
      <c r="A186" s="129" t="s">
        <v>816</v>
      </c>
      <c r="B186" s="129" t="s">
        <v>826</v>
      </c>
      <c r="C186" s="132" t="s">
        <v>1047</v>
      </c>
      <c r="D186" s="131" t="n">
        <v>90</v>
      </c>
      <c r="E186" s="129" t="s">
        <v>819</v>
      </c>
      <c r="F186" s="128" t="s">
        <v>820</v>
      </c>
      <c r="G186" s="128" t="s">
        <v>829</v>
      </c>
    </row>
    <row r="187" customFormat="false" ht="17.25" hidden="false" customHeight="true" outlineLevel="0" collapsed="false">
      <c r="A187" s="129" t="s">
        <v>816</v>
      </c>
      <c r="B187" s="129" t="s">
        <v>884</v>
      </c>
      <c r="C187" s="132" t="s">
        <v>1048</v>
      </c>
      <c r="D187" s="131" t="n">
        <v>90</v>
      </c>
      <c r="E187" s="129" t="s">
        <v>819</v>
      </c>
      <c r="F187" s="128" t="s">
        <v>835</v>
      </c>
      <c r="G187" s="128" t="s">
        <v>832</v>
      </c>
    </row>
    <row r="188" customFormat="false" ht="17.25" hidden="false" customHeight="true" outlineLevel="0" collapsed="false">
      <c r="A188" s="129" t="s">
        <v>816</v>
      </c>
      <c r="B188" s="129" t="s">
        <v>1049</v>
      </c>
      <c r="C188" s="132" t="s">
        <v>1050</v>
      </c>
      <c r="D188" s="131" t="n">
        <v>90</v>
      </c>
      <c r="E188" s="129" t="s">
        <v>819</v>
      </c>
      <c r="F188" s="128" t="s">
        <v>828</v>
      </c>
      <c r="G188" s="128" t="s">
        <v>840</v>
      </c>
    </row>
    <row r="189" customFormat="false" ht="17.25" hidden="false" customHeight="true" outlineLevel="0" collapsed="false">
      <c r="A189" s="129" t="s">
        <v>816</v>
      </c>
      <c r="B189" s="129" t="s">
        <v>940</v>
      </c>
      <c r="C189" s="132" t="s">
        <v>1051</v>
      </c>
      <c r="D189" s="131" t="n">
        <v>90</v>
      </c>
      <c r="E189" s="129" t="s">
        <v>819</v>
      </c>
      <c r="F189" s="128" t="s">
        <v>828</v>
      </c>
      <c r="G189" s="128" t="s">
        <v>832</v>
      </c>
    </row>
    <row r="190" customFormat="false" ht="17.25" hidden="false" customHeight="true" outlineLevel="0" collapsed="false">
      <c r="A190" s="129" t="s">
        <v>816</v>
      </c>
      <c r="B190" s="129" t="s">
        <v>980</v>
      </c>
      <c r="C190" s="132" t="s">
        <v>1052</v>
      </c>
      <c r="D190" s="131" t="n">
        <v>90</v>
      </c>
      <c r="E190" s="129" t="s">
        <v>819</v>
      </c>
      <c r="F190" s="128" t="s">
        <v>828</v>
      </c>
      <c r="G190" s="128" t="s">
        <v>829</v>
      </c>
    </row>
    <row r="191" customFormat="false" ht="17.25" hidden="false" customHeight="true" outlineLevel="0" collapsed="false">
      <c r="A191" s="129" t="s">
        <v>816</v>
      </c>
      <c r="B191" s="129" t="s">
        <v>1010</v>
      </c>
      <c r="C191" s="132" t="s">
        <v>1053</v>
      </c>
      <c r="D191" s="131" t="n">
        <v>90</v>
      </c>
      <c r="E191" s="129" t="s">
        <v>819</v>
      </c>
      <c r="F191" s="128" t="s">
        <v>824</v>
      </c>
      <c r="G191" s="128" t="s">
        <v>825</v>
      </c>
    </row>
    <row r="192" customFormat="false" ht="17.25" hidden="false" customHeight="true" outlineLevel="0" collapsed="false">
      <c r="A192" s="129" t="s">
        <v>816</v>
      </c>
      <c r="B192" s="129" t="s">
        <v>1054</v>
      </c>
      <c r="C192" s="132" t="s">
        <v>831</v>
      </c>
      <c r="D192" s="131" t="n">
        <v>90</v>
      </c>
      <c r="E192" s="129" t="s">
        <v>819</v>
      </c>
      <c r="F192" s="128" t="s">
        <v>824</v>
      </c>
      <c r="G192" s="128" t="s">
        <v>832</v>
      </c>
    </row>
    <row r="193" customFormat="false" ht="17.25" hidden="false" customHeight="true" outlineLevel="0" collapsed="false">
      <c r="A193" s="129" t="s">
        <v>816</v>
      </c>
      <c r="B193" s="129" t="s">
        <v>876</v>
      </c>
      <c r="C193" s="132" t="s">
        <v>1055</v>
      </c>
      <c r="D193" s="131" t="n">
        <v>90</v>
      </c>
      <c r="E193" s="129" t="s">
        <v>819</v>
      </c>
      <c r="F193" s="128" t="s">
        <v>835</v>
      </c>
      <c r="G193" s="128" t="s">
        <v>825</v>
      </c>
    </row>
    <row r="194" customFormat="false" ht="17.25" hidden="false" customHeight="true" outlineLevel="0" collapsed="false">
      <c r="A194" s="129" t="s">
        <v>816</v>
      </c>
      <c r="B194" s="129" t="s">
        <v>847</v>
      </c>
      <c r="C194" s="132" t="s">
        <v>1056</v>
      </c>
      <c r="D194" s="131" t="n">
        <v>90</v>
      </c>
      <c r="E194" s="129" t="s">
        <v>819</v>
      </c>
      <c r="F194" s="128" t="s">
        <v>828</v>
      </c>
      <c r="G194" s="128" t="s">
        <v>825</v>
      </c>
    </row>
    <row r="195" customFormat="false" ht="17.25" hidden="false" customHeight="true" outlineLevel="0" collapsed="false">
      <c r="A195" s="129" t="s">
        <v>816</v>
      </c>
      <c r="B195" s="129" t="s">
        <v>964</v>
      </c>
      <c r="C195" s="132" t="s">
        <v>1057</v>
      </c>
      <c r="D195" s="131" t="n">
        <v>90</v>
      </c>
      <c r="E195" s="129" t="s">
        <v>819</v>
      </c>
      <c r="F195" s="128" t="s">
        <v>828</v>
      </c>
      <c r="G195" s="128" t="s">
        <v>829</v>
      </c>
    </row>
    <row r="196" customFormat="false" ht="17.25" hidden="false" customHeight="true" outlineLevel="0" collapsed="false">
      <c r="A196" s="129" t="s">
        <v>816</v>
      </c>
      <c r="B196" s="129" t="s">
        <v>1045</v>
      </c>
      <c r="C196" s="132" t="s">
        <v>931</v>
      </c>
      <c r="D196" s="131" t="n">
        <v>90</v>
      </c>
      <c r="E196" s="129" t="s">
        <v>819</v>
      </c>
      <c r="F196" s="128" t="s">
        <v>828</v>
      </c>
      <c r="G196" s="128" t="s">
        <v>840</v>
      </c>
    </row>
    <row r="197" customFormat="false" ht="17.25" hidden="false" customHeight="true" outlineLevel="0" collapsed="false">
      <c r="A197" s="129" t="s">
        <v>816</v>
      </c>
      <c r="B197" s="129" t="s">
        <v>862</v>
      </c>
      <c r="C197" s="132" t="s">
        <v>1058</v>
      </c>
      <c r="D197" s="131" t="n">
        <v>90</v>
      </c>
      <c r="E197" s="129" t="s">
        <v>819</v>
      </c>
      <c r="F197" s="128" t="s">
        <v>828</v>
      </c>
      <c r="G197" s="128" t="s">
        <v>829</v>
      </c>
    </row>
    <row r="198" customFormat="false" ht="17.25" hidden="false" customHeight="true" outlineLevel="0" collapsed="false">
      <c r="A198" s="129" t="s">
        <v>816</v>
      </c>
      <c r="B198" s="129" t="s">
        <v>878</v>
      </c>
      <c r="C198" s="132" t="s">
        <v>1059</v>
      </c>
      <c r="D198" s="131" t="n">
        <v>90</v>
      </c>
      <c r="E198" s="129" t="s">
        <v>819</v>
      </c>
      <c r="F198" s="128" t="s">
        <v>824</v>
      </c>
      <c r="G198" s="128" t="s">
        <v>825</v>
      </c>
    </row>
    <row r="199" customFormat="false" ht="17.25" hidden="false" customHeight="true" outlineLevel="0" collapsed="false">
      <c r="A199" s="129" t="s">
        <v>816</v>
      </c>
      <c r="B199" s="129" t="s">
        <v>1020</v>
      </c>
      <c r="C199" s="132" t="s">
        <v>1060</v>
      </c>
      <c r="D199" s="131" t="n">
        <v>90</v>
      </c>
      <c r="E199" s="129" t="s">
        <v>819</v>
      </c>
      <c r="F199" s="128" t="s">
        <v>828</v>
      </c>
      <c r="G199" s="128" t="s">
        <v>829</v>
      </c>
    </row>
    <row r="200" customFormat="false" ht="17.25" hidden="false" customHeight="true" outlineLevel="0" collapsed="false">
      <c r="A200" s="129" t="s">
        <v>816</v>
      </c>
      <c r="B200" s="129" t="s">
        <v>1061</v>
      </c>
      <c r="C200" s="132" t="s">
        <v>1062</v>
      </c>
      <c r="D200" s="131" t="n">
        <v>90</v>
      </c>
      <c r="E200" s="129" t="s">
        <v>819</v>
      </c>
      <c r="F200" s="128" t="s">
        <v>828</v>
      </c>
      <c r="G200" s="128" t="s">
        <v>840</v>
      </c>
    </row>
    <row r="201" customFormat="false" ht="17.25" hidden="false" customHeight="true" outlineLevel="0" collapsed="false">
      <c r="A201" s="129" t="s">
        <v>816</v>
      </c>
      <c r="B201" s="129" t="s">
        <v>923</v>
      </c>
      <c r="C201" s="132" t="s">
        <v>1063</v>
      </c>
      <c r="D201" s="131" t="n">
        <v>90</v>
      </c>
      <c r="E201" s="129" t="s">
        <v>819</v>
      </c>
      <c r="F201" s="128" t="s">
        <v>828</v>
      </c>
      <c r="G201" s="128" t="s">
        <v>825</v>
      </c>
    </row>
    <row r="202" customFormat="false" ht="17.25" hidden="false" customHeight="true" outlineLevel="0" collapsed="false">
      <c r="A202" s="129" t="s">
        <v>816</v>
      </c>
      <c r="B202" s="129" t="s">
        <v>909</v>
      </c>
      <c r="C202" s="132" t="s">
        <v>1064</v>
      </c>
      <c r="D202" s="131" t="n">
        <v>90</v>
      </c>
      <c r="E202" s="129" t="s">
        <v>819</v>
      </c>
      <c r="F202" s="128" t="s">
        <v>820</v>
      </c>
      <c r="G202" s="128" t="s">
        <v>821</v>
      </c>
    </row>
    <row r="203" customFormat="false" ht="17.25" hidden="false" customHeight="true" outlineLevel="0" collapsed="false">
      <c r="A203" s="129" t="s">
        <v>816</v>
      </c>
      <c r="B203" s="129" t="s">
        <v>1065</v>
      </c>
      <c r="C203" s="132" t="s">
        <v>875</v>
      </c>
      <c r="D203" s="131" t="n">
        <v>90</v>
      </c>
      <c r="E203" s="129" t="s">
        <v>819</v>
      </c>
      <c r="F203" s="128" t="s">
        <v>824</v>
      </c>
      <c r="G203" s="128" t="s">
        <v>825</v>
      </c>
    </row>
    <row r="204" customFormat="false" ht="17.25" hidden="false" customHeight="true" outlineLevel="0" collapsed="false">
      <c r="A204" s="129" t="s">
        <v>816</v>
      </c>
      <c r="B204" s="129" t="s">
        <v>878</v>
      </c>
      <c r="C204" s="132" t="s">
        <v>1066</v>
      </c>
      <c r="D204" s="131" t="n">
        <v>90</v>
      </c>
      <c r="E204" s="129" t="s">
        <v>819</v>
      </c>
      <c r="F204" s="128" t="s">
        <v>820</v>
      </c>
      <c r="G204" s="128" t="s">
        <v>832</v>
      </c>
    </row>
    <row r="205" customFormat="false" ht="17.25" hidden="false" customHeight="true" outlineLevel="0" collapsed="false">
      <c r="A205" s="129" t="s">
        <v>816</v>
      </c>
      <c r="B205" s="129" t="s">
        <v>1018</v>
      </c>
      <c r="C205" s="132" t="s">
        <v>863</v>
      </c>
      <c r="D205" s="131" t="n">
        <v>90</v>
      </c>
      <c r="E205" s="129" t="s">
        <v>819</v>
      </c>
      <c r="F205" s="128" t="s">
        <v>835</v>
      </c>
      <c r="G205" s="128" t="s">
        <v>832</v>
      </c>
    </row>
    <row r="206" customFormat="false" ht="17.25" hidden="false" customHeight="true" outlineLevel="0" collapsed="false">
      <c r="A206" s="129" t="s">
        <v>816</v>
      </c>
      <c r="B206" s="129" t="s">
        <v>1067</v>
      </c>
      <c r="C206" s="132" t="s">
        <v>863</v>
      </c>
      <c r="D206" s="131" t="n">
        <v>90</v>
      </c>
      <c r="E206" s="129" t="s">
        <v>819</v>
      </c>
      <c r="F206" s="128" t="s">
        <v>820</v>
      </c>
      <c r="G206" s="128" t="s">
        <v>825</v>
      </c>
    </row>
    <row r="207" customFormat="false" ht="17.25" hidden="false" customHeight="true" outlineLevel="0" collapsed="false">
      <c r="A207" s="129" t="s">
        <v>816</v>
      </c>
      <c r="B207" s="129" t="s">
        <v>899</v>
      </c>
      <c r="C207" s="132" t="s">
        <v>1068</v>
      </c>
      <c r="D207" s="131" t="n">
        <v>90</v>
      </c>
      <c r="E207" s="129" t="s">
        <v>819</v>
      </c>
      <c r="F207" s="128" t="s">
        <v>824</v>
      </c>
      <c r="G207" s="128" t="s">
        <v>825</v>
      </c>
    </row>
    <row r="208" customFormat="false" ht="17.25" hidden="false" customHeight="true" outlineLevel="0" collapsed="false">
      <c r="A208" s="129" t="s">
        <v>816</v>
      </c>
      <c r="B208" s="129" t="s">
        <v>876</v>
      </c>
      <c r="C208" s="132" t="s">
        <v>863</v>
      </c>
      <c r="D208" s="131" t="n">
        <v>90</v>
      </c>
      <c r="E208" s="129" t="s">
        <v>819</v>
      </c>
      <c r="F208" s="128" t="s">
        <v>820</v>
      </c>
      <c r="G208" s="128" t="s">
        <v>829</v>
      </c>
    </row>
    <row r="209" customFormat="false" ht="17.25" hidden="false" customHeight="true" outlineLevel="0" collapsed="false">
      <c r="A209" s="129" t="s">
        <v>816</v>
      </c>
      <c r="B209" s="129" t="s">
        <v>856</v>
      </c>
      <c r="C209" s="132" t="s">
        <v>1069</v>
      </c>
      <c r="D209" s="131" t="n">
        <v>90</v>
      </c>
      <c r="E209" s="129" t="s">
        <v>819</v>
      </c>
      <c r="F209" s="128" t="s">
        <v>824</v>
      </c>
      <c r="G209" s="128" t="s">
        <v>825</v>
      </c>
    </row>
    <row r="210" customFormat="false" ht="17.25" hidden="false" customHeight="true" outlineLevel="0" collapsed="false">
      <c r="A210" s="129" t="s">
        <v>816</v>
      </c>
      <c r="B210" s="129" t="s">
        <v>830</v>
      </c>
      <c r="C210" s="132" t="s">
        <v>1034</v>
      </c>
      <c r="D210" s="131" t="n">
        <v>90</v>
      </c>
      <c r="E210" s="129" t="s">
        <v>819</v>
      </c>
      <c r="F210" s="128" t="s">
        <v>828</v>
      </c>
      <c r="G210" s="128" t="s">
        <v>829</v>
      </c>
    </row>
    <row r="211" customFormat="false" ht="17.25" hidden="false" customHeight="true" outlineLevel="0" collapsed="false">
      <c r="A211" s="129" t="s">
        <v>816</v>
      </c>
      <c r="B211" s="129" t="s">
        <v>878</v>
      </c>
      <c r="C211" s="132" t="s">
        <v>883</v>
      </c>
      <c r="D211" s="131" t="n">
        <v>90</v>
      </c>
      <c r="E211" s="129" t="s">
        <v>819</v>
      </c>
      <c r="F211" s="128" t="s">
        <v>835</v>
      </c>
      <c r="G211" s="128" t="s">
        <v>829</v>
      </c>
    </row>
    <row r="212" customFormat="false" ht="17.25" hidden="false" customHeight="true" outlineLevel="0" collapsed="false">
      <c r="A212" s="129" t="s">
        <v>816</v>
      </c>
      <c r="B212" s="129" t="s">
        <v>1070</v>
      </c>
      <c r="C212" s="132" t="s">
        <v>1071</v>
      </c>
      <c r="D212" s="131" t="n">
        <v>90</v>
      </c>
      <c r="E212" s="129" t="s">
        <v>819</v>
      </c>
      <c r="F212" s="128" t="s">
        <v>828</v>
      </c>
      <c r="G212" s="128" t="s">
        <v>829</v>
      </c>
    </row>
    <row r="213" customFormat="false" ht="17.25" hidden="false" customHeight="true" outlineLevel="0" collapsed="false">
      <c r="A213" s="129" t="s">
        <v>816</v>
      </c>
      <c r="B213" s="129" t="s">
        <v>852</v>
      </c>
      <c r="C213" s="132" t="s">
        <v>1072</v>
      </c>
      <c r="D213" s="131" t="n">
        <v>90</v>
      </c>
      <c r="E213" s="129" t="s">
        <v>819</v>
      </c>
      <c r="F213" s="128" t="s">
        <v>828</v>
      </c>
      <c r="G213" s="128" t="s">
        <v>901</v>
      </c>
    </row>
    <row r="214" customFormat="false" ht="17.25" hidden="false" customHeight="true" outlineLevel="0" collapsed="false">
      <c r="A214" s="129" t="s">
        <v>816</v>
      </c>
      <c r="B214" s="129" t="s">
        <v>822</v>
      </c>
      <c r="C214" s="132" t="s">
        <v>1073</v>
      </c>
      <c r="D214" s="131" t="n">
        <v>90</v>
      </c>
      <c r="E214" s="129" t="s">
        <v>819</v>
      </c>
      <c r="F214" s="128" t="s">
        <v>824</v>
      </c>
      <c r="G214" s="128" t="s">
        <v>825</v>
      </c>
    </row>
    <row r="215" customFormat="false" ht="17.25" hidden="false" customHeight="true" outlineLevel="0" collapsed="false">
      <c r="A215" s="129" t="s">
        <v>816</v>
      </c>
      <c r="B215" s="129" t="s">
        <v>1070</v>
      </c>
      <c r="C215" s="132" t="s">
        <v>1074</v>
      </c>
      <c r="D215" s="131" t="n">
        <v>90</v>
      </c>
      <c r="E215" s="129" t="s">
        <v>819</v>
      </c>
      <c r="F215" s="128" t="s">
        <v>835</v>
      </c>
      <c r="G215" s="128" t="s">
        <v>825</v>
      </c>
    </row>
    <row r="216" customFormat="false" ht="17.25" hidden="false" customHeight="true" outlineLevel="0" collapsed="false">
      <c r="A216" s="129" t="s">
        <v>816</v>
      </c>
      <c r="B216" s="129" t="s">
        <v>856</v>
      </c>
      <c r="C216" s="132" t="s">
        <v>1075</v>
      </c>
      <c r="D216" s="131" t="n">
        <v>90</v>
      </c>
      <c r="E216" s="129" t="s">
        <v>819</v>
      </c>
      <c r="F216" s="128" t="s">
        <v>824</v>
      </c>
      <c r="G216" s="128" t="s">
        <v>821</v>
      </c>
    </row>
    <row r="217" customFormat="false" ht="17.25" hidden="false" customHeight="true" outlineLevel="0" collapsed="false">
      <c r="A217" s="129" t="s">
        <v>816</v>
      </c>
      <c r="B217" s="129" t="s">
        <v>1076</v>
      </c>
      <c r="C217" s="132" t="s">
        <v>1077</v>
      </c>
      <c r="D217" s="131" t="n">
        <v>90</v>
      </c>
      <c r="E217" s="129" t="s">
        <v>819</v>
      </c>
      <c r="F217" s="128" t="s">
        <v>824</v>
      </c>
      <c r="G217" s="128" t="s">
        <v>821</v>
      </c>
    </row>
    <row r="218" customFormat="false" ht="17.25" hidden="false" customHeight="true" outlineLevel="0" collapsed="false">
      <c r="A218" s="129" t="s">
        <v>816</v>
      </c>
      <c r="B218" s="129" t="s">
        <v>849</v>
      </c>
      <c r="C218" s="132" t="s">
        <v>912</v>
      </c>
      <c r="D218" s="131" t="n">
        <v>90</v>
      </c>
      <c r="E218" s="129" t="s">
        <v>819</v>
      </c>
      <c r="F218" s="128" t="s">
        <v>820</v>
      </c>
      <c r="G218" s="128" t="s">
        <v>840</v>
      </c>
    </row>
    <row r="219" customFormat="false" ht="17.25" hidden="false" customHeight="true" outlineLevel="0" collapsed="false">
      <c r="A219" s="129" t="s">
        <v>816</v>
      </c>
      <c r="B219" s="129" t="s">
        <v>862</v>
      </c>
      <c r="C219" s="132" t="s">
        <v>875</v>
      </c>
      <c r="D219" s="131" t="n">
        <v>90</v>
      </c>
      <c r="E219" s="129" t="s">
        <v>819</v>
      </c>
      <c r="F219" s="128" t="s">
        <v>835</v>
      </c>
      <c r="G219" s="128" t="s">
        <v>829</v>
      </c>
    </row>
    <row r="220" customFormat="false" ht="17.25" hidden="false" customHeight="true" outlineLevel="0" collapsed="false">
      <c r="A220" s="129" t="s">
        <v>816</v>
      </c>
      <c r="B220" s="129" t="s">
        <v>1029</v>
      </c>
      <c r="C220" s="132" t="s">
        <v>924</v>
      </c>
      <c r="D220" s="131" t="n">
        <v>90</v>
      </c>
      <c r="E220" s="129" t="s">
        <v>819</v>
      </c>
      <c r="F220" s="128" t="s">
        <v>828</v>
      </c>
      <c r="G220" s="128" t="s">
        <v>829</v>
      </c>
    </row>
    <row r="221" customFormat="false" ht="17.25" hidden="false" customHeight="true" outlineLevel="0" collapsed="false">
      <c r="A221" s="129" t="s">
        <v>816</v>
      </c>
      <c r="B221" s="129" t="s">
        <v>1078</v>
      </c>
      <c r="C221" s="132" t="s">
        <v>1079</v>
      </c>
      <c r="D221" s="131" t="n">
        <v>90</v>
      </c>
      <c r="E221" s="129" t="s">
        <v>819</v>
      </c>
      <c r="F221" s="128" t="s">
        <v>828</v>
      </c>
      <c r="G221" s="128" t="s">
        <v>840</v>
      </c>
    </row>
    <row r="222" customFormat="false" ht="17.25" hidden="false" customHeight="true" outlineLevel="0" collapsed="false">
      <c r="A222" s="129" t="s">
        <v>816</v>
      </c>
      <c r="B222" s="129" t="s">
        <v>862</v>
      </c>
      <c r="C222" s="132" t="s">
        <v>1080</v>
      </c>
      <c r="D222" s="131" t="n">
        <v>90</v>
      </c>
      <c r="E222" s="129" t="s">
        <v>819</v>
      </c>
      <c r="F222" s="128" t="s">
        <v>835</v>
      </c>
      <c r="G222" s="128" t="s">
        <v>901</v>
      </c>
    </row>
    <row r="223" customFormat="false" ht="17.25" hidden="false" customHeight="true" outlineLevel="0" collapsed="false">
      <c r="A223" s="129" t="s">
        <v>816</v>
      </c>
      <c r="B223" s="129" t="s">
        <v>1067</v>
      </c>
      <c r="C223" s="132" t="s">
        <v>1081</v>
      </c>
      <c r="D223" s="131" t="n">
        <v>90</v>
      </c>
      <c r="E223" s="129" t="s">
        <v>819</v>
      </c>
      <c r="F223" s="128" t="s">
        <v>824</v>
      </c>
      <c r="G223" s="128" t="s">
        <v>825</v>
      </c>
    </row>
    <row r="224" customFormat="false" ht="17.25" hidden="false" customHeight="true" outlineLevel="0" collapsed="false">
      <c r="A224" s="129" t="s">
        <v>816</v>
      </c>
      <c r="B224" s="129" t="s">
        <v>847</v>
      </c>
      <c r="C224" s="132" t="s">
        <v>1082</v>
      </c>
      <c r="D224" s="131" t="n">
        <v>90</v>
      </c>
      <c r="E224" s="129" t="s">
        <v>819</v>
      </c>
      <c r="F224" s="128" t="s">
        <v>835</v>
      </c>
      <c r="G224" s="128" t="s">
        <v>825</v>
      </c>
    </row>
    <row r="225" customFormat="false" ht="17.25" hidden="false" customHeight="true" outlineLevel="0" collapsed="false">
      <c r="A225" s="129" t="s">
        <v>816</v>
      </c>
      <c r="B225" s="129" t="s">
        <v>1067</v>
      </c>
      <c r="C225" s="132" t="s">
        <v>1083</v>
      </c>
      <c r="D225" s="131" t="n">
        <v>90</v>
      </c>
      <c r="E225" s="129" t="s">
        <v>819</v>
      </c>
      <c r="F225" s="128" t="s">
        <v>828</v>
      </c>
      <c r="G225" s="128" t="s">
        <v>829</v>
      </c>
    </row>
    <row r="226" customFormat="false" ht="17.25" hidden="false" customHeight="true" outlineLevel="0" collapsed="false">
      <c r="A226" s="129" t="s">
        <v>816</v>
      </c>
      <c r="B226" s="129" t="s">
        <v>887</v>
      </c>
      <c r="C226" s="132" t="s">
        <v>1084</v>
      </c>
      <c r="D226" s="131" t="n">
        <v>90</v>
      </c>
      <c r="E226" s="129" t="s">
        <v>819</v>
      </c>
      <c r="F226" s="128" t="s">
        <v>828</v>
      </c>
      <c r="G226" s="128" t="s">
        <v>840</v>
      </c>
    </row>
    <row r="227" customFormat="false" ht="17.25" hidden="false" customHeight="true" outlineLevel="0" collapsed="false">
      <c r="A227" s="129" t="s">
        <v>816</v>
      </c>
      <c r="B227" s="129" t="s">
        <v>878</v>
      </c>
      <c r="C227" s="132" t="s">
        <v>1085</v>
      </c>
      <c r="D227" s="131" t="n">
        <v>90</v>
      </c>
      <c r="E227" s="129" t="s">
        <v>819</v>
      </c>
      <c r="F227" s="128" t="s">
        <v>828</v>
      </c>
      <c r="G227" s="128" t="s">
        <v>825</v>
      </c>
    </row>
    <row r="228" customFormat="false" ht="17.25" hidden="false" customHeight="true" outlineLevel="0" collapsed="false">
      <c r="A228" s="129" t="s">
        <v>816</v>
      </c>
      <c r="B228" s="129" t="s">
        <v>1086</v>
      </c>
      <c r="C228" s="132" t="s">
        <v>931</v>
      </c>
      <c r="D228" s="131" t="n">
        <v>90</v>
      </c>
      <c r="E228" s="129" t="s">
        <v>819</v>
      </c>
      <c r="F228" s="128" t="s">
        <v>828</v>
      </c>
      <c r="G228" s="128" t="s">
        <v>832</v>
      </c>
    </row>
    <row r="229" customFormat="false" ht="17.25" hidden="false" customHeight="true" outlineLevel="0" collapsed="false">
      <c r="A229" s="129" t="s">
        <v>816</v>
      </c>
      <c r="B229" s="129" t="s">
        <v>845</v>
      </c>
      <c r="C229" s="132" t="s">
        <v>1087</v>
      </c>
      <c r="D229" s="131" t="n">
        <v>90</v>
      </c>
      <c r="E229" s="129" t="s">
        <v>819</v>
      </c>
      <c r="F229" s="128" t="s">
        <v>828</v>
      </c>
      <c r="G229" s="128" t="s">
        <v>825</v>
      </c>
    </row>
    <row r="230" customFormat="false" ht="17.25" hidden="false" customHeight="true" outlineLevel="0" collapsed="false">
      <c r="A230" s="129" t="s">
        <v>816</v>
      </c>
      <c r="B230" s="129" t="s">
        <v>940</v>
      </c>
      <c r="C230" s="132" t="s">
        <v>1088</v>
      </c>
      <c r="D230" s="131" t="n">
        <v>90</v>
      </c>
      <c r="E230" s="129" t="s">
        <v>819</v>
      </c>
      <c r="F230" s="128" t="s">
        <v>828</v>
      </c>
      <c r="G230" s="128" t="s">
        <v>829</v>
      </c>
    </row>
    <row r="231" customFormat="false" ht="17.25" hidden="false" customHeight="true" outlineLevel="0" collapsed="false">
      <c r="A231" s="129" t="s">
        <v>816</v>
      </c>
      <c r="B231" s="129" t="s">
        <v>909</v>
      </c>
      <c r="C231" s="132" t="s">
        <v>1089</v>
      </c>
      <c r="D231" s="131" t="n">
        <v>90</v>
      </c>
      <c r="E231" s="129" t="s">
        <v>819</v>
      </c>
      <c r="F231" s="128" t="s">
        <v>835</v>
      </c>
      <c r="G231" s="128" t="s">
        <v>825</v>
      </c>
    </row>
    <row r="232" customFormat="false" ht="17.25" hidden="false" customHeight="true" outlineLevel="0" collapsed="false">
      <c r="A232" s="129" t="s">
        <v>816</v>
      </c>
      <c r="B232" s="129" t="s">
        <v>909</v>
      </c>
      <c r="C232" s="132" t="s">
        <v>1090</v>
      </c>
      <c r="D232" s="131" t="n">
        <v>90</v>
      </c>
      <c r="E232" s="129" t="s">
        <v>819</v>
      </c>
      <c r="F232" s="128" t="s">
        <v>828</v>
      </c>
      <c r="G232" s="128" t="s">
        <v>825</v>
      </c>
    </row>
    <row r="233" customFormat="false" ht="17.25" hidden="false" customHeight="true" outlineLevel="0" collapsed="false">
      <c r="A233" s="129" t="s">
        <v>816</v>
      </c>
      <c r="B233" s="129" t="s">
        <v>870</v>
      </c>
      <c r="C233" s="132" t="s">
        <v>1091</v>
      </c>
      <c r="D233" s="131" t="n">
        <v>90</v>
      </c>
      <c r="E233" s="129" t="s">
        <v>819</v>
      </c>
      <c r="F233" s="128" t="s">
        <v>824</v>
      </c>
      <c r="G233" s="128" t="s">
        <v>821</v>
      </c>
    </row>
    <row r="234" customFormat="false" ht="17.25" hidden="false" customHeight="true" outlineLevel="0" collapsed="false">
      <c r="A234" s="129" t="s">
        <v>816</v>
      </c>
      <c r="B234" s="129" t="s">
        <v>926</v>
      </c>
      <c r="C234" s="132" t="s">
        <v>1092</v>
      </c>
      <c r="D234" s="131" t="n">
        <v>90</v>
      </c>
      <c r="E234" s="129" t="s">
        <v>819</v>
      </c>
      <c r="F234" s="128" t="s">
        <v>824</v>
      </c>
      <c r="G234" s="128" t="s">
        <v>825</v>
      </c>
    </row>
    <row r="235" customFormat="false" ht="17.25" hidden="false" customHeight="true" outlineLevel="0" collapsed="false">
      <c r="A235" s="129" t="s">
        <v>816</v>
      </c>
      <c r="B235" s="129" t="s">
        <v>886</v>
      </c>
      <c r="C235" s="132" t="s">
        <v>1093</v>
      </c>
      <c r="D235" s="131" t="n">
        <v>90</v>
      </c>
      <c r="E235" s="129" t="s">
        <v>819</v>
      </c>
      <c r="F235" s="128" t="s">
        <v>828</v>
      </c>
      <c r="G235" s="128" t="s">
        <v>829</v>
      </c>
    </row>
    <row r="236" customFormat="false" ht="17.25" hidden="false" customHeight="true" outlineLevel="0" collapsed="false">
      <c r="A236" s="129" t="s">
        <v>816</v>
      </c>
      <c r="B236" s="129" t="s">
        <v>985</v>
      </c>
      <c r="C236" s="132" t="s">
        <v>863</v>
      </c>
      <c r="D236" s="131" t="n">
        <v>90</v>
      </c>
      <c r="E236" s="129" t="s">
        <v>819</v>
      </c>
      <c r="F236" s="128" t="s">
        <v>824</v>
      </c>
      <c r="G236" s="128" t="s">
        <v>825</v>
      </c>
    </row>
    <row r="237" customFormat="false" ht="17.25" hidden="false" customHeight="true" outlineLevel="0" collapsed="false">
      <c r="A237" s="129" t="s">
        <v>816</v>
      </c>
      <c r="B237" s="129" t="s">
        <v>830</v>
      </c>
      <c r="C237" s="132" t="s">
        <v>1094</v>
      </c>
      <c r="D237" s="131" t="n">
        <v>90</v>
      </c>
      <c r="E237" s="129" t="s">
        <v>819</v>
      </c>
      <c r="F237" s="128" t="s">
        <v>820</v>
      </c>
      <c r="G237" s="128" t="s">
        <v>840</v>
      </c>
    </row>
    <row r="238" customFormat="false" ht="17.25" hidden="false" customHeight="true" outlineLevel="0" collapsed="false">
      <c r="A238" s="129" t="s">
        <v>816</v>
      </c>
      <c r="B238" s="129" t="s">
        <v>1010</v>
      </c>
      <c r="C238" s="132" t="s">
        <v>1095</v>
      </c>
      <c r="D238" s="131" t="n">
        <v>90</v>
      </c>
      <c r="E238" s="129" t="s">
        <v>819</v>
      </c>
      <c r="F238" s="128" t="s">
        <v>828</v>
      </c>
      <c r="G238" s="128" t="s">
        <v>825</v>
      </c>
    </row>
    <row r="239" customFormat="false" ht="17.25" hidden="false" customHeight="true" outlineLevel="0" collapsed="false">
      <c r="A239" s="129" t="s">
        <v>816</v>
      </c>
      <c r="B239" s="129" t="s">
        <v>964</v>
      </c>
      <c r="C239" s="132" t="s">
        <v>1096</v>
      </c>
      <c r="D239" s="131" t="n">
        <v>90</v>
      </c>
      <c r="E239" s="129" t="s">
        <v>819</v>
      </c>
      <c r="F239" s="128" t="s">
        <v>828</v>
      </c>
      <c r="G239" s="128" t="s">
        <v>832</v>
      </c>
    </row>
    <row r="240" customFormat="false" ht="17.25" hidden="false" customHeight="true" outlineLevel="0" collapsed="false">
      <c r="A240" s="129" t="s">
        <v>816</v>
      </c>
      <c r="B240" s="129" t="s">
        <v>878</v>
      </c>
      <c r="C240" s="132" t="s">
        <v>1097</v>
      </c>
      <c r="D240" s="131" t="n">
        <v>90</v>
      </c>
      <c r="E240" s="129" t="s">
        <v>819</v>
      </c>
      <c r="F240" s="128" t="s">
        <v>824</v>
      </c>
      <c r="G240" s="128" t="s">
        <v>825</v>
      </c>
    </row>
    <row r="241" customFormat="false" ht="17.25" hidden="false" customHeight="true" outlineLevel="0" collapsed="false">
      <c r="A241" s="129" t="s">
        <v>816</v>
      </c>
      <c r="B241" s="129" t="s">
        <v>884</v>
      </c>
      <c r="C241" s="132" t="s">
        <v>912</v>
      </c>
      <c r="D241" s="131" t="n">
        <v>90</v>
      </c>
      <c r="E241" s="129" t="s">
        <v>819</v>
      </c>
      <c r="F241" s="128" t="s">
        <v>835</v>
      </c>
      <c r="G241" s="128" t="s">
        <v>832</v>
      </c>
    </row>
    <row r="242" customFormat="false" ht="17.25" hidden="false" customHeight="true" outlineLevel="0" collapsed="false">
      <c r="A242" s="129" t="s">
        <v>816</v>
      </c>
      <c r="B242" s="129" t="s">
        <v>1067</v>
      </c>
      <c r="C242" s="132" t="s">
        <v>1098</v>
      </c>
      <c r="D242" s="131" t="n">
        <v>90</v>
      </c>
      <c r="E242" s="129" t="s">
        <v>819</v>
      </c>
      <c r="F242" s="128" t="s">
        <v>828</v>
      </c>
      <c r="G242" s="128" t="s">
        <v>825</v>
      </c>
    </row>
    <row r="243" customFormat="false" ht="17.25" hidden="false" customHeight="true" outlineLevel="0" collapsed="false">
      <c r="A243" s="129" t="s">
        <v>816</v>
      </c>
      <c r="B243" s="129" t="s">
        <v>817</v>
      </c>
      <c r="C243" s="132" t="s">
        <v>1099</v>
      </c>
      <c r="D243" s="131" t="n">
        <v>90</v>
      </c>
      <c r="E243" s="129" t="s">
        <v>819</v>
      </c>
      <c r="F243" s="128" t="s">
        <v>828</v>
      </c>
      <c r="G243" s="128" t="s">
        <v>825</v>
      </c>
    </row>
    <row r="244" customFormat="false" ht="17.25" hidden="false" customHeight="true" outlineLevel="0" collapsed="false">
      <c r="A244" s="129" t="s">
        <v>816</v>
      </c>
      <c r="B244" s="129" t="s">
        <v>862</v>
      </c>
      <c r="C244" s="132" t="s">
        <v>1100</v>
      </c>
      <c r="D244" s="131" t="n">
        <v>90</v>
      </c>
      <c r="E244" s="129" t="s">
        <v>819</v>
      </c>
      <c r="F244" s="128" t="s">
        <v>835</v>
      </c>
      <c r="G244" s="128" t="s">
        <v>821</v>
      </c>
    </row>
    <row r="245" customFormat="false" ht="17.25" hidden="false" customHeight="true" outlineLevel="0" collapsed="false">
      <c r="A245" s="129" t="s">
        <v>816</v>
      </c>
      <c r="B245" s="129" t="s">
        <v>856</v>
      </c>
      <c r="C245" s="132" t="s">
        <v>863</v>
      </c>
      <c r="D245" s="131" t="n">
        <v>90</v>
      </c>
      <c r="E245" s="129" t="s">
        <v>819</v>
      </c>
      <c r="F245" s="128" t="s">
        <v>835</v>
      </c>
      <c r="G245" s="128" t="s">
        <v>829</v>
      </c>
    </row>
    <row r="246" customFormat="false" ht="17.25" hidden="false" customHeight="true" outlineLevel="0" collapsed="false">
      <c r="A246" s="129" t="s">
        <v>816</v>
      </c>
      <c r="B246" s="129" t="s">
        <v>886</v>
      </c>
      <c r="C246" s="132" t="s">
        <v>1101</v>
      </c>
      <c r="D246" s="131" t="n">
        <v>90</v>
      </c>
      <c r="E246" s="129" t="s">
        <v>819</v>
      </c>
      <c r="F246" s="128" t="s">
        <v>828</v>
      </c>
      <c r="G246" s="128" t="s">
        <v>825</v>
      </c>
    </row>
    <row r="247" customFormat="false" ht="17.25" hidden="false" customHeight="true" outlineLevel="0" collapsed="false">
      <c r="A247" s="129" t="s">
        <v>816</v>
      </c>
      <c r="B247" s="129" t="s">
        <v>1049</v>
      </c>
      <c r="C247" s="132" t="s">
        <v>1102</v>
      </c>
      <c r="D247" s="131" t="n">
        <v>90</v>
      </c>
      <c r="E247" s="129" t="s">
        <v>819</v>
      </c>
      <c r="F247" s="128" t="s">
        <v>835</v>
      </c>
      <c r="G247" s="128" t="s">
        <v>829</v>
      </c>
    </row>
    <row r="248" customFormat="false" ht="17.25" hidden="false" customHeight="true" outlineLevel="0" collapsed="false">
      <c r="A248" s="129" t="s">
        <v>816</v>
      </c>
      <c r="B248" s="129" t="s">
        <v>1078</v>
      </c>
      <c r="C248" s="132" t="s">
        <v>1103</v>
      </c>
      <c r="D248" s="131" t="n">
        <v>90</v>
      </c>
      <c r="E248" s="129" t="s">
        <v>819</v>
      </c>
      <c r="F248" s="128" t="s">
        <v>828</v>
      </c>
      <c r="G248" s="128" t="s">
        <v>901</v>
      </c>
    </row>
    <row r="249" customFormat="false" ht="17.25" hidden="false" customHeight="true" outlineLevel="0" collapsed="false">
      <c r="A249" s="129" t="s">
        <v>816</v>
      </c>
      <c r="B249" s="129" t="s">
        <v>854</v>
      </c>
      <c r="C249" s="132" t="s">
        <v>1104</v>
      </c>
      <c r="D249" s="131" t="n">
        <v>90</v>
      </c>
      <c r="E249" s="129" t="s">
        <v>819</v>
      </c>
      <c r="F249" s="128" t="s">
        <v>824</v>
      </c>
      <c r="G249" s="128" t="s">
        <v>825</v>
      </c>
    </row>
    <row r="250" customFormat="false" ht="17.25" hidden="false" customHeight="true" outlineLevel="0" collapsed="false">
      <c r="A250" s="129" t="s">
        <v>816</v>
      </c>
      <c r="B250" s="129" t="s">
        <v>1013</v>
      </c>
      <c r="C250" s="132" t="s">
        <v>1105</v>
      </c>
      <c r="D250" s="131" t="n">
        <v>90</v>
      </c>
      <c r="E250" s="129" t="s">
        <v>819</v>
      </c>
      <c r="F250" s="128" t="s">
        <v>828</v>
      </c>
      <c r="G250" s="128" t="s">
        <v>829</v>
      </c>
    </row>
    <row r="251" customFormat="false" ht="17.25" hidden="false" customHeight="true" outlineLevel="0" collapsed="false">
      <c r="A251" s="129" t="s">
        <v>816</v>
      </c>
      <c r="B251" s="129" t="s">
        <v>954</v>
      </c>
      <c r="C251" s="132" t="s">
        <v>1106</v>
      </c>
      <c r="D251" s="131" t="n">
        <v>90</v>
      </c>
      <c r="E251" s="129" t="s">
        <v>819</v>
      </c>
      <c r="F251" s="128" t="s">
        <v>828</v>
      </c>
      <c r="G251" s="128" t="s">
        <v>829</v>
      </c>
    </row>
    <row r="252" customFormat="false" ht="17.25" hidden="false" customHeight="true" outlineLevel="0" collapsed="false">
      <c r="A252" s="129" t="s">
        <v>816</v>
      </c>
      <c r="B252" s="129" t="s">
        <v>830</v>
      </c>
      <c r="C252" s="132" t="s">
        <v>1107</v>
      </c>
      <c r="D252" s="131" t="n">
        <v>90</v>
      </c>
      <c r="E252" s="129" t="s">
        <v>819</v>
      </c>
      <c r="F252" s="128" t="s">
        <v>828</v>
      </c>
      <c r="G252" s="128" t="s">
        <v>829</v>
      </c>
    </row>
    <row r="253" customFormat="false" ht="17.25" hidden="false" customHeight="true" outlineLevel="0" collapsed="false">
      <c r="A253" s="129" t="s">
        <v>816</v>
      </c>
      <c r="B253" s="129" t="s">
        <v>1108</v>
      </c>
      <c r="C253" s="132" t="s">
        <v>1109</v>
      </c>
      <c r="D253" s="131" t="n">
        <v>90</v>
      </c>
      <c r="E253" s="129" t="s">
        <v>819</v>
      </c>
      <c r="F253" s="128" t="s">
        <v>835</v>
      </c>
      <c r="G253" s="128" t="s">
        <v>825</v>
      </c>
    </row>
    <row r="254" customFormat="false" ht="17.25" hidden="false" customHeight="true" outlineLevel="0" collapsed="false">
      <c r="A254" s="129" t="s">
        <v>816</v>
      </c>
      <c r="B254" s="129" t="s">
        <v>822</v>
      </c>
      <c r="C254" s="132" t="s">
        <v>1110</v>
      </c>
      <c r="D254" s="131" t="n">
        <v>90</v>
      </c>
      <c r="E254" s="129" t="s">
        <v>819</v>
      </c>
      <c r="F254" s="128" t="s">
        <v>835</v>
      </c>
      <c r="G254" s="128" t="s">
        <v>829</v>
      </c>
    </row>
    <row r="255" customFormat="false" ht="17.25" hidden="false" customHeight="true" outlineLevel="0" collapsed="false">
      <c r="A255" s="129" t="s">
        <v>816</v>
      </c>
      <c r="B255" s="129" t="s">
        <v>856</v>
      </c>
      <c r="C255" s="132" t="s">
        <v>1111</v>
      </c>
      <c r="D255" s="131" t="n">
        <v>90</v>
      </c>
      <c r="E255" s="129" t="s">
        <v>819</v>
      </c>
      <c r="F255" s="128" t="s">
        <v>824</v>
      </c>
      <c r="G255" s="128" t="s">
        <v>825</v>
      </c>
    </row>
    <row r="256" customFormat="false" ht="17.25" hidden="false" customHeight="true" outlineLevel="0" collapsed="false">
      <c r="A256" s="129" t="s">
        <v>816</v>
      </c>
      <c r="B256" s="129" t="s">
        <v>1065</v>
      </c>
      <c r="C256" s="132" t="s">
        <v>924</v>
      </c>
      <c r="D256" s="131" t="n">
        <v>90</v>
      </c>
      <c r="E256" s="129" t="s">
        <v>819</v>
      </c>
      <c r="F256" s="128" t="s">
        <v>824</v>
      </c>
      <c r="G256" s="128" t="s">
        <v>825</v>
      </c>
    </row>
    <row r="257" customFormat="false" ht="17.25" hidden="false" customHeight="true" outlineLevel="0" collapsed="false">
      <c r="A257" s="129" t="s">
        <v>816</v>
      </c>
      <c r="B257" s="129" t="s">
        <v>1049</v>
      </c>
      <c r="C257" s="132" t="s">
        <v>950</v>
      </c>
      <c r="D257" s="131" t="n">
        <v>90</v>
      </c>
      <c r="E257" s="129" t="s">
        <v>819</v>
      </c>
      <c r="F257" s="128" t="s">
        <v>828</v>
      </c>
      <c r="G257" s="128" t="s">
        <v>840</v>
      </c>
    </row>
    <row r="258" customFormat="false" ht="17.25" hidden="false" customHeight="true" outlineLevel="0" collapsed="false">
      <c r="A258" s="129" t="s">
        <v>816</v>
      </c>
      <c r="B258" s="129" t="s">
        <v>856</v>
      </c>
      <c r="C258" s="132" t="s">
        <v>1112</v>
      </c>
      <c r="D258" s="131" t="n">
        <v>90</v>
      </c>
      <c r="E258" s="129" t="s">
        <v>819</v>
      </c>
      <c r="F258" s="128" t="s">
        <v>835</v>
      </c>
      <c r="G258" s="128" t="s">
        <v>832</v>
      </c>
    </row>
    <row r="259" customFormat="false" ht="17.25" hidden="false" customHeight="true" outlineLevel="0" collapsed="false">
      <c r="A259" s="129" t="s">
        <v>816</v>
      </c>
      <c r="B259" s="129" t="s">
        <v>1020</v>
      </c>
      <c r="C259" s="132" t="s">
        <v>1113</v>
      </c>
      <c r="D259" s="131" t="n">
        <v>90</v>
      </c>
      <c r="E259" s="129" t="s">
        <v>819</v>
      </c>
      <c r="F259" s="128" t="s">
        <v>828</v>
      </c>
      <c r="G259" s="128" t="s">
        <v>832</v>
      </c>
    </row>
    <row r="260" customFormat="false" ht="17.25" hidden="false" customHeight="true" outlineLevel="0" collapsed="false">
      <c r="A260" s="129" t="s">
        <v>816</v>
      </c>
      <c r="B260" s="129" t="s">
        <v>884</v>
      </c>
      <c r="C260" s="132" t="s">
        <v>1114</v>
      </c>
      <c r="D260" s="131" t="n">
        <v>90</v>
      </c>
      <c r="E260" s="129" t="s">
        <v>819</v>
      </c>
      <c r="F260" s="128" t="s">
        <v>835</v>
      </c>
      <c r="G260" s="128" t="s">
        <v>825</v>
      </c>
    </row>
    <row r="261" customFormat="false" ht="17.25" hidden="false" customHeight="true" outlineLevel="0" collapsed="false">
      <c r="A261" s="129" t="s">
        <v>816</v>
      </c>
      <c r="B261" s="129" t="s">
        <v>887</v>
      </c>
      <c r="C261" s="132" t="s">
        <v>1115</v>
      </c>
      <c r="D261" s="131" t="n">
        <v>90</v>
      </c>
      <c r="E261" s="129" t="s">
        <v>819</v>
      </c>
      <c r="F261" s="128" t="s">
        <v>835</v>
      </c>
      <c r="G261" s="128" t="s">
        <v>829</v>
      </c>
    </row>
    <row r="262" customFormat="false" ht="17.25" hidden="false" customHeight="true" outlineLevel="0" collapsed="false">
      <c r="A262" s="129" t="s">
        <v>816</v>
      </c>
      <c r="B262" s="129" t="s">
        <v>1116</v>
      </c>
      <c r="C262" s="132" t="s">
        <v>1088</v>
      </c>
      <c r="D262" s="131" t="n">
        <v>90</v>
      </c>
      <c r="E262" s="129" t="s">
        <v>819</v>
      </c>
      <c r="F262" s="128" t="s">
        <v>820</v>
      </c>
      <c r="G262" s="128" t="s">
        <v>840</v>
      </c>
    </row>
    <row r="263" customFormat="false" ht="17.25" hidden="false" customHeight="true" outlineLevel="0" collapsed="false">
      <c r="A263" s="129" t="s">
        <v>816</v>
      </c>
      <c r="B263" s="129" t="s">
        <v>836</v>
      </c>
      <c r="C263" s="132" t="s">
        <v>924</v>
      </c>
      <c r="D263" s="131" t="n">
        <v>90</v>
      </c>
      <c r="E263" s="129" t="s">
        <v>819</v>
      </c>
      <c r="F263" s="128" t="s">
        <v>824</v>
      </c>
      <c r="G263" s="128" t="s">
        <v>825</v>
      </c>
    </row>
    <row r="264" customFormat="false" ht="17.25" hidden="false" customHeight="true" outlineLevel="0" collapsed="false">
      <c r="A264" s="129" t="s">
        <v>816</v>
      </c>
      <c r="B264" s="129" t="s">
        <v>947</v>
      </c>
      <c r="C264" s="132" t="s">
        <v>1117</v>
      </c>
      <c r="D264" s="131" t="n">
        <v>90</v>
      </c>
      <c r="E264" s="129" t="s">
        <v>819</v>
      </c>
      <c r="F264" s="128" t="s">
        <v>835</v>
      </c>
      <c r="G264" s="128" t="s">
        <v>832</v>
      </c>
    </row>
    <row r="265" customFormat="false" ht="17.25" hidden="false" customHeight="true" outlineLevel="0" collapsed="false">
      <c r="A265" s="129" t="s">
        <v>816</v>
      </c>
      <c r="B265" s="129" t="s">
        <v>841</v>
      </c>
      <c r="C265" s="132" t="s">
        <v>1118</v>
      </c>
      <c r="D265" s="131" t="n">
        <v>90</v>
      </c>
      <c r="E265" s="129" t="s">
        <v>819</v>
      </c>
      <c r="F265" s="128" t="s">
        <v>824</v>
      </c>
      <c r="G265" s="128" t="s">
        <v>825</v>
      </c>
    </row>
    <row r="266" customFormat="false" ht="17.25" hidden="false" customHeight="true" outlineLevel="0" collapsed="false">
      <c r="A266" s="129" t="s">
        <v>816</v>
      </c>
      <c r="B266" s="129" t="s">
        <v>822</v>
      </c>
      <c r="C266" s="132" t="s">
        <v>986</v>
      </c>
      <c r="D266" s="131" t="n">
        <v>90</v>
      </c>
      <c r="E266" s="129" t="s">
        <v>819</v>
      </c>
      <c r="F266" s="128" t="s">
        <v>835</v>
      </c>
      <c r="G266" s="128" t="s">
        <v>825</v>
      </c>
    </row>
    <row r="267" customFormat="false" ht="17.25" hidden="false" customHeight="true" outlineLevel="0" collapsed="false">
      <c r="A267" s="129" t="s">
        <v>816</v>
      </c>
      <c r="B267" s="129" t="s">
        <v>1119</v>
      </c>
      <c r="C267" s="132" t="s">
        <v>958</v>
      </c>
      <c r="D267" s="131" t="n">
        <v>90</v>
      </c>
      <c r="E267" s="129" t="s">
        <v>819</v>
      </c>
      <c r="F267" s="128" t="s">
        <v>828</v>
      </c>
      <c r="G267" s="128" t="s">
        <v>829</v>
      </c>
    </row>
    <row r="268" customFormat="false" ht="17.25" hidden="false" customHeight="true" outlineLevel="0" collapsed="false">
      <c r="A268" s="129" t="s">
        <v>816</v>
      </c>
      <c r="B268" s="129" t="s">
        <v>921</v>
      </c>
      <c r="C268" s="132" t="s">
        <v>1120</v>
      </c>
      <c r="D268" s="131" t="n">
        <v>90</v>
      </c>
      <c r="E268" s="129" t="s">
        <v>819</v>
      </c>
      <c r="F268" s="128" t="s">
        <v>828</v>
      </c>
      <c r="G268" s="128" t="s">
        <v>829</v>
      </c>
    </row>
    <row r="269" customFormat="false" ht="17.25" hidden="false" customHeight="true" outlineLevel="0" collapsed="false">
      <c r="A269" s="129" t="s">
        <v>816</v>
      </c>
      <c r="B269" s="129" t="s">
        <v>878</v>
      </c>
      <c r="C269" s="132" t="s">
        <v>1121</v>
      </c>
      <c r="D269" s="131" t="n">
        <v>90</v>
      </c>
      <c r="E269" s="129" t="s">
        <v>819</v>
      </c>
      <c r="F269" s="128" t="s">
        <v>828</v>
      </c>
      <c r="G269" s="128" t="s">
        <v>829</v>
      </c>
    </row>
    <row r="270" customFormat="false" ht="17.25" hidden="false" customHeight="true" outlineLevel="0" collapsed="false">
      <c r="A270" s="129" t="s">
        <v>816</v>
      </c>
      <c r="B270" s="129" t="s">
        <v>962</v>
      </c>
      <c r="C270" s="132" t="s">
        <v>863</v>
      </c>
      <c r="D270" s="131" t="n">
        <v>90</v>
      </c>
      <c r="E270" s="129" t="s">
        <v>819</v>
      </c>
      <c r="F270" s="128" t="s">
        <v>835</v>
      </c>
      <c r="G270" s="128" t="s">
        <v>829</v>
      </c>
    </row>
    <row r="271" customFormat="false" ht="17.25" hidden="false" customHeight="true" outlineLevel="0" collapsed="false">
      <c r="A271" s="129" t="s">
        <v>816</v>
      </c>
      <c r="B271" s="129" t="s">
        <v>862</v>
      </c>
      <c r="C271" s="132" t="s">
        <v>1022</v>
      </c>
      <c r="D271" s="131" t="n">
        <v>90</v>
      </c>
      <c r="E271" s="129" t="s">
        <v>819</v>
      </c>
      <c r="F271" s="128" t="s">
        <v>824</v>
      </c>
      <c r="G271" s="128" t="s">
        <v>825</v>
      </c>
    </row>
    <row r="272" customFormat="false" ht="17.25" hidden="false" customHeight="true" outlineLevel="0" collapsed="false">
      <c r="A272" s="129" t="s">
        <v>816</v>
      </c>
      <c r="B272" s="129" t="s">
        <v>841</v>
      </c>
      <c r="C272" s="132" t="s">
        <v>975</v>
      </c>
      <c r="D272" s="131" t="n">
        <v>90</v>
      </c>
      <c r="E272" s="129" t="s">
        <v>819</v>
      </c>
      <c r="F272" s="128" t="s">
        <v>828</v>
      </c>
      <c r="G272" s="128" t="s">
        <v>829</v>
      </c>
    </row>
    <row r="273" customFormat="false" ht="17.25" hidden="false" customHeight="true" outlineLevel="0" collapsed="false">
      <c r="A273" s="129" t="s">
        <v>816</v>
      </c>
      <c r="B273" s="129" t="s">
        <v>878</v>
      </c>
      <c r="C273" s="132" t="s">
        <v>1122</v>
      </c>
      <c r="D273" s="131" t="n">
        <v>90</v>
      </c>
      <c r="E273" s="129" t="s">
        <v>819</v>
      </c>
      <c r="F273" s="128" t="s">
        <v>820</v>
      </c>
      <c r="G273" s="128" t="s">
        <v>821</v>
      </c>
    </row>
    <row r="274" customFormat="false" ht="17.25" hidden="false" customHeight="true" outlineLevel="0" collapsed="false">
      <c r="A274" s="129" t="s">
        <v>816</v>
      </c>
      <c r="B274" s="129" t="s">
        <v>930</v>
      </c>
      <c r="C274" s="132" t="s">
        <v>1123</v>
      </c>
      <c r="D274" s="131" t="n">
        <v>90</v>
      </c>
      <c r="E274" s="129" t="s">
        <v>819</v>
      </c>
      <c r="F274" s="128" t="s">
        <v>835</v>
      </c>
      <c r="G274" s="128" t="s">
        <v>832</v>
      </c>
    </row>
    <row r="275" customFormat="false" ht="17.25" hidden="false" customHeight="true" outlineLevel="0" collapsed="false">
      <c r="A275" s="129" t="s">
        <v>816</v>
      </c>
      <c r="B275" s="129" t="s">
        <v>856</v>
      </c>
      <c r="C275" s="132" t="s">
        <v>1124</v>
      </c>
      <c r="D275" s="131" t="n">
        <v>90</v>
      </c>
      <c r="E275" s="129" t="s">
        <v>819</v>
      </c>
      <c r="F275" s="128" t="s">
        <v>824</v>
      </c>
      <c r="G275" s="128" t="s">
        <v>840</v>
      </c>
    </row>
    <row r="276" customFormat="false" ht="17.25" hidden="false" customHeight="true" outlineLevel="0" collapsed="false">
      <c r="A276" s="129" t="s">
        <v>816</v>
      </c>
      <c r="B276" s="129" t="s">
        <v>862</v>
      </c>
      <c r="C276" s="132" t="s">
        <v>1125</v>
      </c>
      <c r="D276" s="131" t="n">
        <v>90</v>
      </c>
      <c r="E276" s="129" t="s">
        <v>819</v>
      </c>
      <c r="F276" s="128" t="s">
        <v>828</v>
      </c>
      <c r="G276" s="128" t="s">
        <v>829</v>
      </c>
    </row>
    <row r="277" customFormat="false" ht="17.25" hidden="false" customHeight="true" outlineLevel="0" collapsed="false">
      <c r="A277" s="129" t="s">
        <v>816</v>
      </c>
      <c r="B277" s="129" t="s">
        <v>822</v>
      </c>
      <c r="C277" s="132" t="s">
        <v>1126</v>
      </c>
      <c r="D277" s="131" t="n">
        <v>90</v>
      </c>
      <c r="E277" s="129" t="s">
        <v>819</v>
      </c>
      <c r="F277" s="128" t="s">
        <v>828</v>
      </c>
      <c r="G277" s="128" t="s">
        <v>821</v>
      </c>
    </row>
    <row r="278" customFormat="false" ht="17.25" hidden="false" customHeight="true" outlineLevel="0" collapsed="false">
      <c r="A278" s="129" t="s">
        <v>816</v>
      </c>
      <c r="B278" s="129" t="s">
        <v>1070</v>
      </c>
      <c r="C278" s="132" t="s">
        <v>1035</v>
      </c>
      <c r="D278" s="131" t="n">
        <v>90</v>
      </c>
      <c r="E278" s="129" t="s">
        <v>819</v>
      </c>
      <c r="F278" s="128" t="s">
        <v>835</v>
      </c>
      <c r="G278" s="128" t="s">
        <v>829</v>
      </c>
    </row>
    <row r="279" customFormat="false" ht="17.25" hidden="false" customHeight="true" outlineLevel="0" collapsed="false">
      <c r="A279" s="129" t="s">
        <v>816</v>
      </c>
      <c r="B279" s="129" t="s">
        <v>833</v>
      </c>
      <c r="C279" s="132" t="s">
        <v>933</v>
      </c>
      <c r="D279" s="131" t="n">
        <v>90</v>
      </c>
      <c r="E279" s="129" t="s">
        <v>819</v>
      </c>
      <c r="F279" s="128" t="s">
        <v>820</v>
      </c>
      <c r="G279" s="128" t="s">
        <v>829</v>
      </c>
    </row>
    <row r="280" customFormat="false" ht="17.25" hidden="false" customHeight="true" outlineLevel="0" collapsed="false">
      <c r="A280" s="129" t="s">
        <v>816</v>
      </c>
      <c r="B280" s="129" t="s">
        <v>1067</v>
      </c>
      <c r="C280" s="132" t="s">
        <v>1127</v>
      </c>
      <c r="D280" s="131" t="n">
        <v>90</v>
      </c>
      <c r="E280" s="129" t="s">
        <v>819</v>
      </c>
      <c r="F280" s="128" t="s">
        <v>820</v>
      </c>
      <c r="G280" s="128" t="s">
        <v>821</v>
      </c>
    </row>
    <row r="281" customFormat="false" ht="17.25" hidden="false" customHeight="true" outlineLevel="0" collapsed="false">
      <c r="A281" s="129" t="s">
        <v>816</v>
      </c>
      <c r="B281" s="129" t="s">
        <v>856</v>
      </c>
      <c r="C281" s="132" t="s">
        <v>1128</v>
      </c>
      <c r="D281" s="131" t="n">
        <v>90</v>
      </c>
      <c r="E281" s="129" t="s">
        <v>819</v>
      </c>
      <c r="F281" s="128" t="s">
        <v>835</v>
      </c>
      <c r="G281" s="128" t="s">
        <v>829</v>
      </c>
    </row>
    <row r="282" customFormat="false" ht="17.25" hidden="false" customHeight="true" outlineLevel="0" collapsed="false">
      <c r="A282" s="129" t="s">
        <v>816</v>
      </c>
      <c r="B282" s="129" t="s">
        <v>1129</v>
      </c>
      <c r="C282" s="132" t="s">
        <v>1130</v>
      </c>
      <c r="D282" s="131" t="n">
        <v>90</v>
      </c>
      <c r="E282" s="129" t="s">
        <v>819</v>
      </c>
      <c r="F282" s="128" t="s">
        <v>824</v>
      </c>
      <c r="G282" s="128" t="s">
        <v>821</v>
      </c>
    </row>
    <row r="283" customFormat="false" ht="17.25" hidden="false" customHeight="true" outlineLevel="0" collapsed="false">
      <c r="A283" s="129" t="s">
        <v>816</v>
      </c>
      <c r="B283" s="129" t="s">
        <v>856</v>
      </c>
      <c r="C283" s="132" t="s">
        <v>1131</v>
      </c>
      <c r="D283" s="131" t="n">
        <v>90</v>
      </c>
      <c r="E283" s="129" t="s">
        <v>819</v>
      </c>
      <c r="F283" s="128" t="s">
        <v>835</v>
      </c>
      <c r="G283" s="128" t="s">
        <v>829</v>
      </c>
    </row>
    <row r="284" customFormat="false" ht="17.25" hidden="false" customHeight="true" outlineLevel="0" collapsed="false">
      <c r="A284" s="129" t="s">
        <v>816</v>
      </c>
      <c r="B284" s="129" t="s">
        <v>822</v>
      </c>
      <c r="C284" s="132" t="s">
        <v>1132</v>
      </c>
      <c r="D284" s="131" t="n">
        <v>90</v>
      </c>
      <c r="E284" s="129" t="s">
        <v>819</v>
      </c>
      <c r="F284" s="128" t="s">
        <v>835</v>
      </c>
      <c r="G284" s="128" t="s">
        <v>825</v>
      </c>
    </row>
    <row r="285" customFormat="false" ht="17.25" hidden="false" customHeight="true" outlineLevel="0" collapsed="false">
      <c r="A285" s="129" t="s">
        <v>816</v>
      </c>
      <c r="B285" s="129" t="s">
        <v>878</v>
      </c>
      <c r="C285" s="132" t="s">
        <v>919</v>
      </c>
      <c r="D285" s="131" t="n">
        <v>90</v>
      </c>
      <c r="E285" s="129" t="s">
        <v>819</v>
      </c>
      <c r="F285" s="128" t="s">
        <v>828</v>
      </c>
      <c r="G285" s="128" t="s">
        <v>840</v>
      </c>
    </row>
    <row r="286" customFormat="false" ht="17.25" hidden="false" customHeight="true" outlineLevel="0" collapsed="false">
      <c r="A286" s="129" t="s">
        <v>816</v>
      </c>
      <c r="B286" s="129" t="s">
        <v>935</v>
      </c>
      <c r="C286" s="132" t="s">
        <v>1133</v>
      </c>
      <c r="D286" s="131" t="n">
        <v>90</v>
      </c>
      <c r="E286" s="129" t="s">
        <v>819</v>
      </c>
      <c r="F286" s="128" t="s">
        <v>824</v>
      </c>
      <c r="G286" s="128" t="s">
        <v>825</v>
      </c>
    </row>
    <row r="287" customFormat="false" ht="17.25" hidden="false" customHeight="true" outlineLevel="0" collapsed="false">
      <c r="A287" s="129" t="s">
        <v>816</v>
      </c>
      <c r="B287" s="129" t="s">
        <v>856</v>
      </c>
      <c r="C287" s="132" t="s">
        <v>1134</v>
      </c>
      <c r="D287" s="131" t="n">
        <v>90</v>
      </c>
      <c r="E287" s="129" t="s">
        <v>819</v>
      </c>
      <c r="F287" s="128" t="s">
        <v>828</v>
      </c>
      <c r="G287" s="128" t="s">
        <v>829</v>
      </c>
    </row>
    <row r="288" customFormat="false" ht="17.25" hidden="false" customHeight="true" outlineLevel="0" collapsed="false">
      <c r="A288" s="129" t="s">
        <v>816</v>
      </c>
      <c r="B288" s="129" t="s">
        <v>849</v>
      </c>
      <c r="C288" s="132" t="s">
        <v>1135</v>
      </c>
      <c r="D288" s="131" t="n">
        <v>90</v>
      </c>
      <c r="E288" s="129" t="s">
        <v>819</v>
      </c>
      <c r="F288" s="128" t="s">
        <v>835</v>
      </c>
      <c r="G288" s="128" t="s">
        <v>832</v>
      </c>
    </row>
    <row r="289" customFormat="false" ht="17.25" hidden="false" customHeight="true" outlineLevel="0" collapsed="false">
      <c r="A289" s="129" t="s">
        <v>816</v>
      </c>
      <c r="B289" s="129" t="s">
        <v>878</v>
      </c>
      <c r="C289" s="132" t="s">
        <v>1136</v>
      </c>
      <c r="D289" s="131" t="n">
        <v>90</v>
      </c>
      <c r="E289" s="129" t="s">
        <v>819</v>
      </c>
      <c r="F289" s="128" t="s">
        <v>824</v>
      </c>
      <c r="G289" s="128" t="s">
        <v>829</v>
      </c>
    </row>
    <row r="290" customFormat="false" ht="17.25" hidden="false" customHeight="true" outlineLevel="0" collapsed="false">
      <c r="A290" s="129" t="s">
        <v>816</v>
      </c>
      <c r="B290" s="129" t="s">
        <v>1137</v>
      </c>
      <c r="C290" s="132" t="s">
        <v>831</v>
      </c>
      <c r="D290" s="131" t="n">
        <v>90</v>
      </c>
      <c r="E290" s="129" t="s">
        <v>819</v>
      </c>
      <c r="F290" s="128" t="s">
        <v>828</v>
      </c>
      <c r="G290" s="128" t="s">
        <v>829</v>
      </c>
    </row>
    <row r="291" customFormat="false" ht="17.25" hidden="false" customHeight="true" outlineLevel="0" collapsed="false">
      <c r="A291" s="129" t="s">
        <v>816</v>
      </c>
      <c r="B291" s="129" t="s">
        <v>1138</v>
      </c>
      <c r="C291" s="132" t="s">
        <v>1139</v>
      </c>
      <c r="D291" s="131" t="n">
        <v>90</v>
      </c>
      <c r="E291" s="129" t="s">
        <v>819</v>
      </c>
      <c r="F291" s="128" t="s">
        <v>835</v>
      </c>
      <c r="G291" s="128" t="s">
        <v>901</v>
      </c>
    </row>
    <row r="292" customFormat="false" ht="17.25" hidden="false" customHeight="true" outlineLevel="0" collapsed="false">
      <c r="A292" s="129" t="s">
        <v>816</v>
      </c>
      <c r="B292" s="129" t="s">
        <v>830</v>
      </c>
      <c r="C292" s="132" t="s">
        <v>1140</v>
      </c>
      <c r="D292" s="131" t="n">
        <v>90</v>
      </c>
      <c r="E292" s="129" t="s">
        <v>819</v>
      </c>
      <c r="F292" s="128" t="s">
        <v>828</v>
      </c>
      <c r="G292" s="128" t="s">
        <v>829</v>
      </c>
    </row>
    <row r="293" customFormat="false" ht="17.25" hidden="false" customHeight="true" outlineLevel="0" collapsed="false">
      <c r="A293" s="129" t="s">
        <v>816</v>
      </c>
      <c r="B293" s="129" t="s">
        <v>878</v>
      </c>
      <c r="C293" s="132" t="s">
        <v>1041</v>
      </c>
      <c r="D293" s="131" t="n">
        <v>90</v>
      </c>
      <c r="E293" s="129" t="s">
        <v>819</v>
      </c>
      <c r="F293" s="128" t="s">
        <v>828</v>
      </c>
      <c r="G293" s="128" t="s">
        <v>829</v>
      </c>
    </row>
    <row r="294" customFormat="false" ht="17.25" hidden="false" customHeight="true" outlineLevel="0" collapsed="false">
      <c r="A294" s="129" t="s">
        <v>816</v>
      </c>
      <c r="B294" s="129" t="s">
        <v>1067</v>
      </c>
      <c r="C294" s="132" t="s">
        <v>1141</v>
      </c>
      <c r="D294" s="131" t="n">
        <v>90</v>
      </c>
      <c r="E294" s="129" t="s">
        <v>819</v>
      </c>
      <c r="F294" s="128" t="s">
        <v>828</v>
      </c>
      <c r="G294" s="128" t="s">
        <v>832</v>
      </c>
    </row>
    <row r="295" customFormat="false" ht="17.25" hidden="false" customHeight="true" outlineLevel="0" collapsed="false">
      <c r="A295" s="129" t="s">
        <v>816</v>
      </c>
      <c r="B295" s="129" t="s">
        <v>859</v>
      </c>
      <c r="C295" s="132" t="s">
        <v>1142</v>
      </c>
      <c r="D295" s="131" t="n">
        <v>90</v>
      </c>
      <c r="E295" s="129" t="s">
        <v>819</v>
      </c>
      <c r="F295" s="128" t="s">
        <v>835</v>
      </c>
      <c r="G295" s="128" t="s">
        <v>832</v>
      </c>
    </row>
    <row r="296" customFormat="false" ht="17.25" hidden="false" customHeight="true" outlineLevel="0" collapsed="false">
      <c r="A296" s="129" t="s">
        <v>816</v>
      </c>
      <c r="B296" s="129" t="s">
        <v>920</v>
      </c>
      <c r="C296" s="132" t="s">
        <v>1143</v>
      </c>
      <c r="D296" s="131" t="n">
        <v>90</v>
      </c>
      <c r="E296" s="129" t="s">
        <v>819</v>
      </c>
      <c r="F296" s="128" t="s">
        <v>820</v>
      </c>
      <c r="G296" s="128" t="s">
        <v>832</v>
      </c>
    </row>
    <row r="297" customFormat="false" ht="17.25" hidden="false" customHeight="true" outlineLevel="0" collapsed="false">
      <c r="A297" s="129" t="s">
        <v>816</v>
      </c>
      <c r="B297" s="129" t="s">
        <v>920</v>
      </c>
      <c r="C297" s="132" t="s">
        <v>1144</v>
      </c>
      <c r="D297" s="131" t="n">
        <v>90</v>
      </c>
      <c r="E297" s="129" t="s">
        <v>819</v>
      </c>
      <c r="F297" s="128" t="s">
        <v>820</v>
      </c>
      <c r="G297" s="128" t="s">
        <v>825</v>
      </c>
    </row>
    <row r="298" customFormat="false" ht="17.25" hidden="false" customHeight="true" outlineLevel="0" collapsed="false">
      <c r="A298" s="129" t="s">
        <v>816</v>
      </c>
      <c r="B298" s="129" t="s">
        <v>894</v>
      </c>
      <c r="C298" s="132" t="s">
        <v>1145</v>
      </c>
      <c r="D298" s="131" t="n">
        <v>90</v>
      </c>
      <c r="E298" s="129" t="s">
        <v>819</v>
      </c>
      <c r="F298" s="128" t="s">
        <v>828</v>
      </c>
      <c r="G298" s="128" t="s">
        <v>829</v>
      </c>
    </row>
    <row r="299" customFormat="false" ht="17.25" hidden="false" customHeight="true" outlineLevel="0" collapsed="false">
      <c r="A299" s="129" t="s">
        <v>816</v>
      </c>
      <c r="B299" s="129" t="s">
        <v>856</v>
      </c>
      <c r="C299" s="132" t="s">
        <v>1146</v>
      </c>
      <c r="D299" s="131" t="n">
        <v>90</v>
      </c>
      <c r="E299" s="129" t="s">
        <v>819</v>
      </c>
      <c r="F299" s="128" t="s">
        <v>835</v>
      </c>
      <c r="G299" s="128" t="s">
        <v>829</v>
      </c>
    </row>
    <row r="300" customFormat="false" ht="17.25" hidden="false" customHeight="true" outlineLevel="0" collapsed="false">
      <c r="A300" s="129" t="s">
        <v>816</v>
      </c>
      <c r="B300" s="129" t="s">
        <v>1108</v>
      </c>
      <c r="C300" s="132" t="s">
        <v>1147</v>
      </c>
      <c r="D300" s="131" t="n">
        <v>90</v>
      </c>
      <c r="E300" s="129" t="s">
        <v>819</v>
      </c>
      <c r="F300" s="128" t="s">
        <v>820</v>
      </c>
      <c r="G300" s="128" t="s">
        <v>840</v>
      </c>
    </row>
    <row r="301" customFormat="false" ht="17.25" hidden="false" customHeight="true" outlineLevel="0" collapsed="false">
      <c r="A301" s="129" t="s">
        <v>816</v>
      </c>
      <c r="B301" s="129" t="s">
        <v>1039</v>
      </c>
      <c r="C301" s="132" t="s">
        <v>1148</v>
      </c>
      <c r="D301" s="131" t="n">
        <v>90</v>
      </c>
      <c r="E301" s="129" t="s">
        <v>819</v>
      </c>
      <c r="F301" s="128" t="s">
        <v>820</v>
      </c>
      <c r="G301" s="128" t="s">
        <v>840</v>
      </c>
    </row>
    <row r="302" customFormat="false" ht="17.25" hidden="false" customHeight="true" outlineLevel="0" collapsed="false">
      <c r="A302" s="129" t="s">
        <v>816</v>
      </c>
      <c r="B302" s="129" t="s">
        <v>926</v>
      </c>
      <c r="C302" s="132" t="s">
        <v>1149</v>
      </c>
      <c r="D302" s="131" t="n">
        <v>90</v>
      </c>
      <c r="E302" s="129" t="s">
        <v>819</v>
      </c>
      <c r="F302" s="128" t="s">
        <v>828</v>
      </c>
      <c r="G302" s="128" t="s">
        <v>832</v>
      </c>
    </row>
    <row r="303" customFormat="false" ht="17.25" hidden="false" customHeight="true" outlineLevel="0" collapsed="false">
      <c r="A303" s="129" t="s">
        <v>816</v>
      </c>
      <c r="B303" s="129" t="s">
        <v>847</v>
      </c>
      <c r="C303" s="132" t="s">
        <v>1150</v>
      </c>
      <c r="D303" s="131" t="n">
        <v>90</v>
      </c>
      <c r="E303" s="129" t="s">
        <v>819</v>
      </c>
      <c r="F303" s="128" t="s">
        <v>824</v>
      </c>
      <c r="G303" s="128" t="s">
        <v>825</v>
      </c>
    </row>
    <row r="304" customFormat="false" ht="17.25" hidden="false" customHeight="true" outlineLevel="0" collapsed="false">
      <c r="A304" s="129" t="s">
        <v>816</v>
      </c>
      <c r="B304" s="129" t="s">
        <v>1010</v>
      </c>
      <c r="C304" s="132" t="s">
        <v>1151</v>
      </c>
      <c r="D304" s="131" t="n">
        <v>90</v>
      </c>
      <c r="E304" s="129" t="s">
        <v>819</v>
      </c>
      <c r="F304" s="128" t="s">
        <v>824</v>
      </c>
      <c r="G304" s="128" t="s">
        <v>825</v>
      </c>
    </row>
    <row r="305" customFormat="false" ht="17.25" hidden="false" customHeight="true" outlineLevel="0" collapsed="false">
      <c r="A305" s="129" t="s">
        <v>816</v>
      </c>
      <c r="B305" s="129" t="s">
        <v>1152</v>
      </c>
      <c r="C305" s="132" t="s">
        <v>863</v>
      </c>
      <c r="D305" s="131" t="n">
        <v>90</v>
      </c>
      <c r="E305" s="129" t="s">
        <v>819</v>
      </c>
      <c r="F305" s="128" t="s">
        <v>820</v>
      </c>
      <c r="G305" s="128" t="s">
        <v>840</v>
      </c>
    </row>
    <row r="306" customFormat="false" ht="17.25" hidden="false" customHeight="true" outlineLevel="0" collapsed="false">
      <c r="A306" s="129" t="s">
        <v>816</v>
      </c>
      <c r="B306" s="129" t="s">
        <v>862</v>
      </c>
      <c r="C306" s="132" t="s">
        <v>1016</v>
      </c>
      <c r="D306" s="131" t="n">
        <v>90</v>
      </c>
      <c r="E306" s="129" t="s">
        <v>819</v>
      </c>
      <c r="F306" s="128" t="s">
        <v>835</v>
      </c>
      <c r="G306" s="128" t="s">
        <v>829</v>
      </c>
    </row>
    <row r="307" customFormat="false" ht="17.25" hidden="false" customHeight="true" outlineLevel="0" collapsed="false">
      <c r="A307" s="129" t="s">
        <v>816</v>
      </c>
      <c r="B307" s="129" t="s">
        <v>1013</v>
      </c>
      <c r="C307" s="132" t="s">
        <v>904</v>
      </c>
      <c r="D307" s="131" t="n">
        <v>90</v>
      </c>
      <c r="E307" s="129" t="s">
        <v>819</v>
      </c>
      <c r="F307" s="128" t="s">
        <v>824</v>
      </c>
      <c r="G307" s="128" t="s">
        <v>825</v>
      </c>
    </row>
    <row r="308" customFormat="false" ht="17.25" hidden="false" customHeight="true" outlineLevel="0" collapsed="false">
      <c r="A308" s="129" t="s">
        <v>816</v>
      </c>
      <c r="B308" s="129" t="s">
        <v>1013</v>
      </c>
      <c r="C308" s="132" t="s">
        <v>831</v>
      </c>
      <c r="D308" s="131" t="n">
        <v>90</v>
      </c>
      <c r="E308" s="129" t="s">
        <v>819</v>
      </c>
      <c r="F308" s="128" t="s">
        <v>828</v>
      </c>
      <c r="G308" s="128" t="s">
        <v>829</v>
      </c>
    </row>
    <row r="309" customFormat="false" ht="17.25" hidden="false" customHeight="true" outlineLevel="0" collapsed="false">
      <c r="A309" s="129" t="s">
        <v>816</v>
      </c>
      <c r="B309" s="129" t="s">
        <v>878</v>
      </c>
      <c r="C309" s="132" t="s">
        <v>1035</v>
      </c>
      <c r="D309" s="131" t="n">
        <v>90</v>
      </c>
      <c r="E309" s="129" t="s">
        <v>819</v>
      </c>
      <c r="F309" s="128" t="s">
        <v>824</v>
      </c>
      <c r="G309" s="128" t="s">
        <v>832</v>
      </c>
    </row>
    <row r="310" customFormat="false" ht="17.25" hidden="false" customHeight="true" outlineLevel="0" collapsed="false">
      <c r="A310" s="129" t="s">
        <v>816</v>
      </c>
      <c r="B310" s="129" t="s">
        <v>1153</v>
      </c>
      <c r="C310" s="132" t="s">
        <v>1154</v>
      </c>
      <c r="D310" s="131" t="n">
        <v>90</v>
      </c>
      <c r="E310" s="129" t="s">
        <v>819</v>
      </c>
      <c r="F310" s="128" t="s">
        <v>835</v>
      </c>
      <c r="G310" s="128" t="s">
        <v>832</v>
      </c>
    </row>
    <row r="311" customFormat="false" ht="17.25" hidden="false" customHeight="true" outlineLevel="0" collapsed="false">
      <c r="A311" s="129" t="s">
        <v>816</v>
      </c>
      <c r="B311" s="129" t="s">
        <v>923</v>
      </c>
      <c r="C311" s="132" t="s">
        <v>1155</v>
      </c>
      <c r="D311" s="131" t="n">
        <v>90</v>
      </c>
      <c r="E311" s="129" t="s">
        <v>819</v>
      </c>
      <c r="F311" s="128" t="s">
        <v>824</v>
      </c>
      <c r="G311" s="128" t="s">
        <v>825</v>
      </c>
    </row>
    <row r="312" customFormat="false" ht="17.25" hidden="false" customHeight="true" outlineLevel="0" collapsed="false">
      <c r="A312" s="129" t="s">
        <v>816</v>
      </c>
      <c r="B312" s="129" t="s">
        <v>849</v>
      </c>
      <c r="C312" s="132" t="s">
        <v>1156</v>
      </c>
      <c r="D312" s="131" t="n">
        <v>90</v>
      </c>
      <c r="E312" s="129" t="s">
        <v>819</v>
      </c>
      <c r="F312" s="128" t="s">
        <v>824</v>
      </c>
      <c r="G312" s="128" t="s">
        <v>825</v>
      </c>
    </row>
    <row r="313" customFormat="false" ht="17.25" hidden="false" customHeight="true" outlineLevel="0" collapsed="false">
      <c r="A313" s="129" t="s">
        <v>816</v>
      </c>
      <c r="B313" s="129" t="s">
        <v>1076</v>
      </c>
      <c r="C313" s="132" t="s">
        <v>1034</v>
      </c>
      <c r="D313" s="131" t="n">
        <v>90</v>
      </c>
      <c r="E313" s="129" t="s">
        <v>819</v>
      </c>
      <c r="F313" s="128" t="s">
        <v>835</v>
      </c>
      <c r="G313" s="128" t="s">
        <v>832</v>
      </c>
    </row>
    <row r="314" customFormat="false" ht="17.25" hidden="false" customHeight="true" outlineLevel="0" collapsed="false">
      <c r="A314" s="129" t="s">
        <v>816</v>
      </c>
      <c r="B314" s="129" t="s">
        <v>1049</v>
      </c>
      <c r="C314" s="132" t="s">
        <v>1157</v>
      </c>
      <c r="D314" s="131" t="n">
        <v>90</v>
      </c>
      <c r="E314" s="129" t="s">
        <v>819</v>
      </c>
      <c r="F314" s="128" t="s">
        <v>824</v>
      </c>
      <c r="G314" s="128" t="s">
        <v>825</v>
      </c>
    </row>
    <row r="315" customFormat="false" ht="17.25" hidden="false" customHeight="true" outlineLevel="0" collapsed="false">
      <c r="A315" s="129" t="s">
        <v>816</v>
      </c>
      <c r="B315" s="129" t="s">
        <v>997</v>
      </c>
      <c r="C315" s="132" t="s">
        <v>1158</v>
      </c>
      <c r="D315" s="131" t="n">
        <v>90</v>
      </c>
      <c r="E315" s="129" t="s">
        <v>819</v>
      </c>
      <c r="F315" s="128" t="s">
        <v>824</v>
      </c>
      <c r="G315" s="128" t="s">
        <v>825</v>
      </c>
    </row>
    <row r="316" customFormat="false" ht="17.25" hidden="false" customHeight="true" outlineLevel="0" collapsed="false">
      <c r="A316" s="129" t="s">
        <v>816</v>
      </c>
      <c r="B316" s="129" t="s">
        <v>1049</v>
      </c>
      <c r="C316" s="132" t="s">
        <v>1159</v>
      </c>
      <c r="D316" s="131" t="n">
        <v>90</v>
      </c>
      <c r="E316" s="129" t="s">
        <v>819</v>
      </c>
      <c r="F316" s="128" t="s">
        <v>835</v>
      </c>
      <c r="G316" s="128" t="s">
        <v>829</v>
      </c>
    </row>
    <row r="317" customFormat="false" ht="17.25" hidden="false" customHeight="true" outlineLevel="0" collapsed="false">
      <c r="A317" s="129" t="s">
        <v>816</v>
      </c>
      <c r="B317" s="129" t="s">
        <v>1160</v>
      </c>
      <c r="C317" s="132" t="s">
        <v>1161</v>
      </c>
      <c r="D317" s="131" t="n">
        <v>90</v>
      </c>
      <c r="E317" s="129" t="s">
        <v>819</v>
      </c>
      <c r="F317" s="128" t="s">
        <v>828</v>
      </c>
      <c r="G317" s="128" t="s">
        <v>829</v>
      </c>
    </row>
    <row r="318" customFormat="false" ht="17.25" hidden="false" customHeight="true" outlineLevel="0" collapsed="false">
      <c r="A318" s="129" t="s">
        <v>816</v>
      </c>
      <c r="B318" s="129" t="s">
        <v>980</v>
      </c>
      <c r="C318" s="132" t="s">
        <v>1162</v>
      </c>
      <c r="D318" s="131" t="n">
        <v>90</v>
      </c>
      <c r="E318" s="129" t="s">
        <v>819</v>
      </c>
      <c r="F318" s="128" t="s">
        <v>824</v>
      </c>
      <c r="G318" s="128" t="s">
        <v>825</v>
      </c>
    </row>
    <row r="319" customFormat="false" ht="17.25" hidden="false" customHeight="true" outlineLevel="0" collapsed="false">
      <c r="A319" s="129" t="s">
        <v>816</v>
      </c>
      <c r="B319" s="129" t="s">
        <v>833</v>
      </c>
      <c r="C319" s="132" t="s">
        <v>1022</v>
      </c>
      <c r="D319" s="131" t="n">
        <v>90</v>
      </c>
      <c r="E319" s="129" t="s">
        <v>819</v>
      </c>
      <c r="F319" s="128" t="s">
        <v>824</v>
      </c>
      <c r="G319" s="128" t="s">
        <v>825</v>
      </c>
    </row>
    <row r="320" customFormat="false" ht="17.25" hidden="false" customHeight="true" outlineLevel="0" collapsed="false">
      <c r="A320" s="129" t="s">
        <v>816</v>
      </c>
      <c r="B320" s="129" t="s">
        <v>1163</v>
      </c>
      <c r="C320" s="132" t="s">
        <v>1016</v>
      </c>
      <c r="D320" s="131" t="n">
        <v>90</v>
      </c>
      <c r="E320" s="129" t="s">
        <v>819</v>
      </c>
      <c r="F320" s="128" t="s">
        <v>828</v>
      </c>
      <c r="G320" s="128" t="s">
        <v>832</v>
      </c>
    </row>
    <row r="321" customFormat="false" ht="17.25" hidden="false" customHeight="true" outlineLevel="0" collapsed="false">
      <c r="A321" s="129" t="s">
        <v>816</v>
      </c>
      <c r="B321" s="129" t="s">
        <v>1160</v>
      </c>
      <c r="C321" s="132" t="s">
        <v>924</v>
      </c>
      <c r="D321" s="131" t="n">
        <v>90</v>
      </c>
      <c r="E321" s="129" t="s">
        <v>819</v>
      </c>
      <c r="F321" s="128" t="s">
        <v>828</v>
      </c>
      <c r="G321" s="128" t="s">
        <v>829</v>
      </c>
    </row>
    <row r="322" customFormat="false" ht="17.25" hidden="false" customHeight="true" outlineLevel="0" collapsed="false">
      <c r="A322" s="129" t="s">
        <v>816</v>
      </c>
      <c r="B322" s="129" t="s">
        <v>841</v>
      </c>
      <c r="C322" s="132" t="s">
        <v>1164</v>
      </c>
      <c r="D322" s="131" t="n">
        <v>90</v>
      </c>
      <c r="E322" s="129" t="s">
        <v>819</v>
      </c>
      <c r="F322" s="128" t="s">
        <v>828</v>
      </c>
      <c r="G322" s="128" t="s">
        <v>832</v>
      </c>
    </row>
    <row r="323" customFormat="false" ht="17.25" hidden="false" customHeight="true" outlineLevel="0" collapsed="false">
      <c r="A323" s="129" t="s">
        <v>816</v>
      </c>
      <c r="B323" s="129" t="s">
        <v>915</v>
      </c>
      <c r="C323" s="132" t="s">
        <v>1165</v>
      </c>
      <c r="D323" s="131" t="n">
        <v>90</v>
      </c>
      <c r="E323" s="129" t="s">
        <v>819</v>
      </c>
      <c r="F323" s="128" t="s">
        <v>835</v>
      </c>
      <c r="G323" s="128" t="s">
        <v>825</v>
      </c>
    </row>
    <row r="324" customFormat="false" ht="17.25" hidden="false" customHeight="true" outlineLevel="0" collapsed="false">
      <c r="A324" s="129" t="s">
        <v>816</v>
      </c>
      <c r="B324" s="129" t="s">
        <v>856</v>
      </c>
      <c r="C324" s="132" t="s">
        <v>1166</v>
      </c>
      <c r="D324" s="131" t="n">
        <v>90</v>
      </c>
      <c r="E324" s="129" t="s">
        <v>819</v>
      </c>
      <c r="F324" s="128" t="s">
        <v>824</v>
      </c>
      <c r="G324" s="128" t="s">
        <v>825</v>
      </c>
    </row>
    <row r="325" customFormat="false" ht="17.25" hidden="false" customHeight="true" outlineLevel="0" collapsed="false">
      <c r="A325" s="129" t="s">
        <v>816</v>
      </c>
      <c r="B325" s="129" t="s">
        <v>847</v>
      </c>
      <c r="C325" s="132" t="s">
        <v>1167</v>
      </c>
      <c r="D325" s="131" t="n">
        <v>90</v>
      </c>
      <c r="E325" s="129" t="s">
        <v>819</v>
      </c>
      <c r="F325" s="128" t="s">
        <v>824</v>
      </c>
      <c r="G325" s="128" t="s">
        <v>825</v>
      </c>
    </row>
    <row r="326" customFormat="false" ht="17.25" hidden="false" customHeight="true" outlineLevel="0" collapsed="false">
      <c r="A326" s="129" t="s">
        <v>816</v>
      </c>
      <c r="B326" s="129" t="s">
        <v>1108</v>
      </c>
      <c r="C326" s="132" t="s">
        <v>1168</v>
      </c>
      <c r="D326" s="131" t="n">
        <v>90</v>
      </c>
      <c r="E326" s="129" t="s">
        <v>819</v>
      </c>
      <c r="F326" s="128" t="s">
        <v>828</v>
      </c>
      <c r="G326" s="128" t="s">
        <v>832</v>
      </c>
    </row>
    <row r="327" customFormat="false" ht="17.25" hidden="false" customHeight="true" outlineLevel="0" collapsed="false">
      <c r="A327" s="129" t="s">
        <v>816</v>
      </c>
      <c r="B327" s="129" t="s">
        <v>866</v>
      </c>
      <c r="C327" s="132" t="s">
        <v>1169</v>
      </c>
      <c r="D327" s="131" t="n">
        <v>90</v>
      </c>
      <c r="E327" s="129" t="s">
        <v>819</v>
      </c>
      <c r="F327" s="128" t="s">
        <v>835</v>
      </c>
      <c r="G327" s="128" t="s">
        <v>829</v>
      </c>
    </row>
    <row r="328" customFormat="false" ht="17.25" hidden="false" customHeight="true" outlineLevel="0" collapsed="false">
      <c r="A328" s="129" t="s">
        <v>816</v>
      </c>
      <c r="B328" s="129" t="s">
        <v>882</v>
      </c>
      <c r="C328" s="132" t="s">
        <v>831</v>
      </c>
      <c r="D328" s="131" t="n">
        <v>90</v>
      </c>
      <c r="E328" s="129" t="s">
        <v>819</v>
      </c>
      <c r="F328" s="128" t="s">
        <v>828</v>
      </c>
      <c r="G328" s="128" t="s">
        <v>829</v>
      </c>
    </row>
    <row r="329" customFormat="false" ht="17.25" hidden="false" customHeight="true" outlineLevel="0" collapsed="false">
      <c r="A329" s="129" t="s">
        <v>816</v>
      </c>
      <c r="B329" s="129" t="s">
        <v>856</v>
      </c>
      <c r="C329" s="132" t="s">
        <v>1170</v>
      </c>
      <c r="D329" s="131" t="n">
        <v>90</v>
      </c>
      <c r="E329" s="129" t="s">
        <v>819</v>
      </c>
      <c r="F329" s="128" t="s">
        <v>835</v>
      </c>
      <c r="G329" s="128" t="s">
        <v>829</v>
      </c>
    </row>
    <row r="330" customFormat="false" ht="17.25" hidden="false" customHeight="true" outlineLevel="0" collapsed="false">
      <c r="A330" s="129" t="s">
        <v>816</v>
      </c>
      <c r="B330" s="129" t="s">
        <v>833</v>
      </c>
      <c r="C330" s="132" t="s">
        <v>1171</v>
      </c>
      <c r="D330" s="131" t="n">
        <v>90</v>
      </c>
      <c r="E330" s="129" t="s">
        <v>819</v>
      </c>
      <c r="F330" s="128" t="s">
        <v>820</v>
      </c>
      <c r="G330" s="128" t="s">
        <v>840</v>
      </c>
    </row>
    <row r="331" customFormat="false" ht="17.25" hidden="false" customHeight="true" outlineLevel="0" collapsed="false">
      <c r="A331" s="129" t="s">
        <v>816</v>
      </c>
      <c r="B331" s="129" t="s">
        <v>1163</v>
      </c>
      <c r="C331" s="132" t="s">
        <v>1172</v>
      </c>
      <c r="D331" s="131" t="n">
        <v>90</v>
      </c>
      <c r="E331" s="129" t="s">
        <v>819</v>
      </c>
      <c r="F331" s="128" t="s">
        <v>824</v>
      </c>
      <c r="G331" s="128" t="s">
        <v>825</v>
      </c>
    </row>
    <row r="332" customFormat="false" ht="17.25" hidden="false" customHeight="true" outlineLevel="0" collapsed="false">
      <c r="A332" s="129" t="s">
        <v>816</v>
      </c>
      <c r="B332" s="129" t="s">
        <v>1032</v>
      </c>
      <c r="C332" s="132" t="s">
        <v>1173</v>
      </c>
      <c r="D332" s="131" t="n">
        <v>90</v>
      </c>
      <c r="E332" s="129" t="s">
        <v>819</v>
      </c>
      <c r="F332" s="128" t="s">
        <v>835</v>
      </c>
      <c r="G332" s="128" t="s">
        <v>821</v>
      </c>
    </row>
    <row r="333" customFormat="false" ht="17.25" hidden="false" customHeight="true" outlineLevel="0" collapsed="false">
      <c r="A333" s="129" t="s">
        <v>816</v>
      </c>
      <c r="B333" s="129" t="s">
        <v>864</v>
      </c>
      <c r="C333" s="132" t="s">
        <v>1174</v>
      </c>
      <c r="D333" s="131" t="n">
        <v>90</v>
      </c>
      <c r="E333" s="129" t="s">
        <v>819</v>
      </c>
      <c r="F333" s="128" t="s">
        <v>828</v>
      </c>
      <c r="G333" s="128" t="s">
        <v>829</v>
      </c>
    </row>
    <row r="334" customFormat="false" ht="17.25" hidden="false" customHeight="true" outlineLevel="0" collapsed="false">
      <c r="A334" s="129" t="s">
        <v>816</v>
      </c>
      <c r="B334" s="129" t="s">
        <v>862</v>
      </c>
      <c r="C334" s="132" t="s">
        <v>1175</v>
      </c>
      <c r="D334" s="131" t="n">
        <v>90</v>
      </c>
      <c r="E334" s="129" t="s">
        <v>819</v>
      </c>
      <c r="F334" s="128" t="s">
        <v>824</v>
      </c>
      <c r="G334" s="128" t="s">
        <v>825</v>
      </c>
    </row>
    <row r="335" customFormat="false" ht="17.25" hidden="false" customHeight="true" outlineLevel="0" collapsed="false">
      <c r="A335" s="129" t="s">
        <v>816</v>
      </c>
      <c r="B335" s="129" t="s">
        <v>997</v>
      </c>
      <c r="C335" s="132" t="s">
        <v>1176</v>
      </c>
      <c r="D335" s="131" t="n">
        <v>90</v>
      </c>
      <c r="E335" s="129" t="s">
        <v>819</v>
      </c>
      <c r="F335" s="128" t="s">
        <v>828</v>
      </c>
      <c r="G335" s="128" t="s">
        <v>825</v>
      </c>
    </row>
    <row r="336" customFormat="false" ht="17.25" hidden="false" customHeight="true" outlineLevel="0" collapsed="false">
      <c r="A336" s="129" t="s">
        <v>816</v>
      </c>
      <c r="B336" s="129" t="s">
        <v>847</v>
      </c>
      <c r="C336" s="132" t="s">
        <v>1177</v>
      </c>
      <c r="D336" s="131" t="n">
        <v>90</v>
      </c>
      <c r="E336" s="129" t="s">
        <v>819</v>
      </c>
      <c r="F336" s="128" t="s">
        <v>828</v>
      </c>
      <c r="G336" s="128" t="s">
        <v>901</v>
      </c>
    </row>
    <row r="337" customFormat="false" ht="17.25" hidden="false" customHeight="true" outlineLevel="0" collapsed="false">
      <c r="A337" s="129" t="s">
        <v>816</v>
      </c>
      <c r="B337" s="129" t="s">
        <v>962</v>
      </c>
      <c r="C337" s="132" t="s">
        <v>924</v>
      </c>
      <c r="D337" s="131" t="n">
        <v>90</v>
      </c>
      <c r="E337" s="129" t="s">
        <v>819</v>
      </c>
      <c r="F337" s="128" t="s">
        <v>835</v>
      </c>
      <c r="G337" s="128" t="s">
        <v>829</v>
      </c>
    </row>
    <row r="338" customFormat="false" ht="17.25" hidden="false" customHeight="true" outlineLevel="0" collapsed="false">
      <c r="A338" s="129" t="s">
        <v>816</v>
      </c>
      <c r="B338" s="129" t="s">
        <v>847</v>
      </c>
      <c r="C338" s="132" t="s">
        <v>1178</v>
      </c>
      <c r="D338" s="131" t="n">
        <v>90</v>
      </c>
      <c r="E338" s="129" t="s">
        <v>819</v>
      </c>
      <c r="F338" s="128" t="s">
        <v>828</v>
      </c>
      <c r="G338" s="128" t="s">
        <v>832</v>
      </c>
    </row>
    <row r="339" customFormat="false" ht="17.25" hidden="false" customHeight="true" outlineLevel="0" collapsed="false">
      <c r="A339" s="129" t="s">
        <v>816</v>
      </c>
      <c r="B339" s="129" t="s">
        <v>822</v>
      </c>
      <c r="C339" s="132" t="s">
        <v>1179</v>
      </c>
      <c r="D339" s="131" t="n">
        <v>90</v>
      </c>
      <c r="E339" s="129" t="s">
        <v>819</v>
      </c>
      <c r="F339" s="128" t="s">
        <v>824</v>
      </c>
      <c r="G339" s="128" t="s">
        <v>825</v>
      </c>
    </row>
    <row r="340" customFormat="false" ht="17.25" hidden="false" customHeight="true" outlineLevel="0" collapsed="false">
      <c r="A340" s="129" t="s">
        <v>816</v>
      </c>
      <c r="B340" s="129" t="s">
        <v>1180</v>
      </c>
      <c r="C340" s="132" t="s">
        <v>912</v>
      </c>
      <c r="D340" s="131" t="n">
        <v>90</v>
      </c>
      <c r="E340" s="129" t="s">
        <v>819</v>
      </c>
      <c r="F340" s="128" t="s">
        <v>820</v>
      </c>
      <c r="G340" s="128" t="s">
        <v>832</v>
      </c>
    </row>
    <row r="341" customFormat="false" ht="17.25" hidden="false" customHeight="true" outlineLevel="0" collapsed="false">
      <c r="A341" s="129" t="s">
        <v>816</v>
      </c>
      <c r="B341" s="129" t="s">
        <v>1137</v>
      </c>
      <c r="C341" s="132" t="s">
        <v>1149</v>
      </c>
      <c r="D341" s="131" t="n">
        <v>90</v>
      </c>
      <c r="E341" s="129" t="s">
        <v>819</v>
      </c>
      <c r="F341" s="128" t="s">
        <v>820</v>
      </c>
      <c r="G341" s="128" t="s">
        <v>840</v>
      </c>
    </row>
    <row r="342" customFormat="false" ht="17.25" hidden="false" customHeight="true" outlineLevel="0" collapsed="false">
      <c r="A342" s="129" t="s">
        <v>816</v>
      </c>
      <c r="B342" s="129" t="s">
        <v>1065</v>
      </c>
      <c r="C342" s="132" t="s">
        <v>883</v>
      </c>
      <c r="D342" s="131" t="n">
        <v>90</v>
      </c>
      <c r="E342" s="129" t="s">
        <v>819</v>
      </c>
      <c r="F342" s="128" t="s">
        <v>824</v>
      </c>
      <c r="G342" s="128" t="s">
        <v>832</v>
      </c>
    </row>
    <row r="343" customFormat="false" ht="17.25" hidden="false" customHeight="true" outlineLevel="0" collapsed="false">
      <c r="A343" s="129" t="s">
        <v>816</v>
      </c>
      <c r="B343" s="129" t="s">
        <v>921</v>
      </c>
      <c r="C343" s="132" t="s">
        <v>1181</v>
      </c>
      <c r="D343" s="131" t="n">
        <v>90</v>
      </c>
      <c r="E343" s="129" t="s">
        <v>819</v>
      </c>
      <c r="F343" s="128" t="s">
        <v>824</v>
      </c>
      <c r="G343" s="128" t="s">
        <v>825</v>
      </c>
    </row>
    <row r="344" customFormat="false" ht="17.25" hidden="false" customHeight="true" outlineLevel="0" collapsed="false">
      <c r="A344" s="129" t="s">
        <v>816</v>
      </c>
      <c r="B344" s="129" t="s">
        <v>878</v>
      </c>
      <c r="C344" s="132" t="s">
        <v>1182</v>
      </c>
      <c r="D344" s="131" t="n">
        <v>90</v>
      </c>
      <c r="E344" s="129" t="s">
        <v>819</v>
      </c>
      <c r="F344" s="128" t="s">
        <v>828</v>
      </c>
      <c r="G344" s="128" t="s">
        <v>829</v>
      </c>
    </row>
    <row r="345" customFormat="false" ht="17.25" hidden="false" customHeight="true" outlineLevel="0" collapsed="false">
      <c r="A345" s="129" t="s">
        <v>816</v>
      </c>
      <c r="B345" s="129" t="s">
        <v>1183</v>
      </c>
      <c r="C345" s="132" t="s">
        <v>1184</v>
      </c>
      <c r="D345" s="131" t="n">
        <v>90</v>
      </c>
      <c r="E345" s="129" t="s">
        <v>819</v>
      </c>
      <c r="F345" s="128" t="s">
        <v>835</v>
      </c>
      <c r="G345" s="128" t="s">
        <v>829</v>
      </c>
    </row>
    <row r="346" customFormat="false" ht="17.25" hidden="false" customHeight="true" outlineLevel="0" collapsed="false">
      <c r="A346" s="129" t="s">
        <v>816</v>
      </c>
      <c r="B346" s="129" t="s">
        <v>862</v>
      </c>
      <c r="C346" s="132" t="s">
        <v>1185</v>
      </c>
      <c r="D346" s="131" t="n">
        <v>90</v>
      </c>
      <c r="E346" s="129" t="s">
        <v>819</v>
      </c>
      <c r="F346" s="128" t="s">
        <v>824</v>
      </c>
      <c r="G346" s="128" t="s">
        <v>825</v>
      </c>
    </row>
    <row r="347" customFormat="false" ht="17.25" hidden="false" customHeight="true" outlineLevel="0" collapsed="false">
      <c r="A347" s="129" t="s">
        <v>816</v>
      </c>
      <c r="B347" s="129" t="s">
        <v>930</v>
      </c>
      <c r="C347" s="132" t="s">
        <v>1186</v>
      </c>
      <c r="D347" s="131" t="n">
        <v>90</v>
      </c>
      <c r="E347" s="129" t="s">
        <v>819</v>
      </c>
      <c r="F347" s="128" t="s">
        <v>835</v>
      </c>
      <c r="G347" s="128" t="s">
        <v>901</v>
      </c>
    </row>
    <row r="348" customFormat="false" ht="17.25" hidden="false" customHeight="true" outlineLevel="0" collapsed="false">
      <c r="A348" s="129" t="s">
        <v>816</v>
      </c>
      <c r="B348" s="129" t="s">
        <v>886</v>
      </c>
      <c r="C348" s="132" t="s">
        <v>1187</v>
      </c>
      <c r="D348" s="131" t="n">
        <v>90</v>
      </c>
      <c r="E348" s="129" t="s">
        <v>819</v>
      </c>
      <c r="F348" s="128" t="s">
        <v>828</v>
      </c>
      <c r="G348" s="128" t="s">
        <v>821</v>
      </c>
    </row>
    <row r="349" customFormat="false" ht="17.25" hidden="false" customHeight="true" outlineLevel="0" collapsed="false">
      <c r="A349" s="129" t="s">
        <v>816</v>
      </c>
      <c r="B349" s="129" t="s">
        <v>962</v>
      </c>
      <c r="C349" s="132" t="s">
        <v>1188</v>
      </c>
      <c r="D349" s="131" t="n">
        <v>90</v>
      </c>
      <c r="E349" s="129" t="s">
        <v>819</v>
      </c>
      <c r="F349" s="128" t="s">
        <v>824</v>
      </c>
      <c r="G349" s="128" t="s">
        <v>825</v>
      </c>
    </row>
    <row r="350" customFormat="false" ht="17.25" hidden="false" customHeight="true" outlineLevel="0" collapsed="false">
      <c r="A350" s="129" t="s">
        <v>816</v>
      </c>
      <c r="B350" s="129" t="s">
        <v>903</v>
      </c>
      <c r="C350" s="132" t="s">
        <v>1176</v>
      </c>
      <c r="D350" s="131" t="n">
        <v>90</v>
      </c>
      <c r="E350" s="129" t="s">
        <v>819</v>
      </c>
      <c r="F350" s="128" t="s">
        <v>824</v>
      </c>
      <c r="G350" s="128" t="s">
        <v>829</v>
      </c>
    </row>
    <row r="351" customFormat="false" ht="17.25" hidden="false" customHeight="true" outlineLevel="0" collapsed="false">
      <c r="A351" s="129" t="s">
        <v>816</v>
      </c>
      <c r="B351" s="129" t="s">
        <v>1137</v>
      </c>
      <c r="C351" s="132" t="s">
        <v>1189</v>
      </c>
      <c r="D351" s="131" t="n">
        <v>90</v>
      </c>
      <c r="E351" s="129" t="s">
        <v>819</v>
      </c>
      <c r="F351" s="128" t="s">
        <v>828</v>
      </c>
      <c r="G351" s="128" t="s">
        <v>832</v>
      </c>
    </row>
    <row r="352" customFormat="false" ht="17.25" hidden="false" customHeight="true" outlineLevel="0" collapsed="false">
      <c r="A352" s="129" t="s">
        <v>816</v>
      </c>
      <c r="B352" s="129" t="s">
        <v>937</v>
      </c>
      <c r="C352" s="132" t="s">
        <v>1190</v>
      </c>
      <c r="D352" s="131" t="n">
        <v>90</v>
      </c>
      <c r="E352" s="129" t="s">
        <v>819</v>
      </c>
      <c r="F352" s="128" t="s">
        <v>828</v>
      </c>
      <c r="G352" s="128" t="s">
        <v>829</v>
      </c>
    </row>
    <row r="353" customFormat="false" ht="17.25" hidden="false" customHeight="true" outlineLevel="0" collapsed="false">
      <c r="A353" s="129" t="s">
        <v>816</v>
      </c>
      <c r="B353" s="129" t="s">
        <v>891</v>
      </c>
      <c r="C353" s="132" t="s">
        <v>1191</v>
      </c>
      <c r="D353" s="131" t="n">
        <v>90</v>
      </c>
      <c r="E353" s="129" t="s">
        <v>819</v>
      </c>
      <c r="F353" s="128" t="s">
        <v>835</v>
      </c>
      <c r="G353" s="128" t="s">
        <v>829</v>
      </c>
    </row>
    <row r="354" customFormat="false" ht="17.25" hidden="false" customHeight="true" outlineLevel="0" collapsed="false">
      <c r="A354" s="129" t="s">
        <v>816</v>
      </c>
      <c r="B354" s="129" t="s">
        <v>1020</v>
      </c>
      <c r="C354" s="132" t="s">
        <v>1192</v>
      </c>
      <c r="D354" s="131" t="n">
        <v>90</v>
      </c>
      <c r="E354" s="129" t="s">
        <v>819</v>
      </c>
      <c r="F354" s="128" t="s">
        <v>824</v>
      </c>
      <c r="G354" s="128" t="s">
        <v>825</v>
      </c>
    </row>
    <row r="355" customFormat="false" ht="17.25" hidden="false" customHeight="true" outlineLevel="0" collapsed="false">
      <c r="A355" s="129" t="s">
        <v>816</v>
      </c>
      <c r="B355" s="129" t="s">
        <v>1193</v>
      </c>
      <c r="C355" s="132" t="s">
        <v>1194</v>
      </c>
      <c r="D355" s="131" t="n">
        <v>90</v>
      </c>
      <c r="E355" s="129" t="s">
        <v>819</v>
      </c>
      <c r="F355" s="128" t="s">
        <v>824</v>
      </c>
      <c r="G355" s="128" t="s">
        <v>825</v>
      </c>
    </row>
    <row r="356" customFormat="false" ht="17.25" hidden="false" customHeight="true" outlineLevel="0" collapsed="false">
      <c r="A356" s="129" t="s">
        <v>816</v>
      </c>
      <c r="B356" s="129" t="s">
        <v>1138</v>
      </c>
      <c r="C356" s="132" t="s">
        <v>1195</v>
      </c>
      <c r="D356" s="131" t="n">
        <v>90</v>
      </c>
      <c r="E356" s="129" t="s">
        <v>819</v>
      </c>
      <c r="F356" s="128" t="s">
        <v>828</v>
      </c>
      <c r="G356" s="128" t="s">
        <v>829</v>
      </c>
    </row>
    <row r="357" customFormat="false" ht="17.25" hidden="false" customHeight="true" outlineLevel="0" collapsed="false">
      <c r="A357" s="129" t="s">
        <v>816</v>
      </c>
      <c r="B357" s="129" t="s">
        <v>1010</v>
      </c>
      <c r="C357" s="132" t="s">
        <v>1034</v>
      </c>
      <c r="D357" s="131" t="n">
        <v>90</v>
      </c>
      <c r="E357" s="129" t="s">
        <v>819</v>
      </c>
      <c r="F357" s="128" t="s">
        <v>828</v>
      </c>
      <c r="G357" s="128" t="s">
        <v>832</v>
      </c>
    </row>
    <row r="358" customFormat="false" ht="17.25" hidden="false" customHeight="true" outlineLevel="0" collapsed="false">
      <c r="A358" s="129" t="s">
        <v>816</v>
      </c>
      <c r="B358" s="129" t="s">
        <v>923</v>
      </c>
      <c r="C358" s="132" t="s">
        <v>1196</v>
      </c>
      <c r="D358" s="131" t="n">
        <v>90</v>
      </c>
      <c r="E358" s="129" t="s">
        <v>819</v>
      </c>
      <c r="F358" s="128" t="s">
        <v>828</v>
      </c>
      <c r="G358" s="128" t="s">
        <v>829</v>
      </c>
    </row>
    <row r="359" customFormat="false" ht="17.25" hidden="false" customHeight="true" outlineLevel="0" collapsed="false">
      <c r="A359" s="129" t="s">
        <v>816</v>
      </c>
      <c r="B359" s="129" t="s">
        <v>862</v>
      </c>
      <c r="C359" s="132" t="s">
        <v>1197</v>
      </c>
      <c r="D359" s="131" t="n">
        <v>90</v>
      </c>
      <c r="E359" s="129" t="s">
        <v>819</v>
      </c>
      <c r="F359" s="128" t="s">
        <v>828</v>
      </c>
      <c r="G359" s="128" t="s">
        <v>829</v>
      </c>
    </row>
    <row r="360" customFormat="false" ht="17.25" hidden="false" customHeight="true" outlineLevel="0" collapsed="false">
      <c r="A360" s="129" t="s">
        <v>816</v>
      </c>
      <c r="B360" s="129" t="s">
        <v>978</v>
      </c>
      <c r="C360" s="132" t="s">
        <v>1198</v>
      </c>
      <c r="D360" s="131" t="n">
        <v>90</v>
      </c>
      <c r="E360" s="129" t="s">
        <v>819</v>
      </c>
      <c r="F360" s="128" t="s">
        <v>828</v>
      </c>
      <c r="G360" s="128" t="s">
        <v>825</v>
      </c>
    </row>
    <row r="361" customFormat="false" ht="17.25" hidden="false" customHeight="true" outlineLevel="0" collapsed="false">
      <c r="A361" s="129" t="s">
        <v>816</v>
      </c>
      <c r="B361" s="129" t="s">
        <v>1108</v>
      </c>
      <c r="C361" s="132" t="s">
        <v>1199</v>
      </c>
      <c r="D361" s="131" t="n">
        <v>90</v>
      </c>
      <c r="E361" s="129" t="s">
        <v>819</v>
      </c>
      <c r="F361" s="128" t="s">
        <v>835</v>
      </c>
      <c r="G361" s="128" t="s">
        <v>832</v>
      </c>
    </row>
    <row r="362" customFormat="false" ht="17.25" hidden="false" customHeight="true" outlineLevel="0" collapsed="false">
      <c r="A362" s="129" t="s">
        <v>816</v>
      </c>
      <c r="B362" s="129" t="s">
        <v>862</v>
      </c>
      <c r="C362" s="132" t="s">
        <v>1200</v>
      </c>
      <c r="D362" s="131" t="n">
        <v>90</v>
      </c>
      <c r="E362" s="129" t="s">
        <v>819</v>
      </c>
      <c r="F362" s="128" t="s">
        <v>820</v>
      </c>
      <c r="G362" s="128" t="s">
        <v>825</v>
      </c>
    </row>
    <row r="363" customFormat="false" ht="17.25" hidden="false" customHeight="true" outlineLevel="0" collapsed="false">
      <c r="A363" s="129" t="s">
        <v>816</v>
      </c>
      <c r="B363" s="129" t="s">
        <v>1201</v>
      </c>
      <c r="C363" s="132" t="s">
        <v>1202</v>
      </c>
      <c r="D363" s="131" t="n">
        <v>90</v>
      </c>
      <c r="E363" s="129" t="s">
        <v>819</v>
      </c>
      <c r="F363" s="128" t="s">
        <v>828</v>
      </c>
      <c r="G363" s="128" t="s">
        <v>825</v>
      </c>
    </row>
    <row r="364" customFormat="false" ht="17.25" hidden="false" customHeight="true" outlineLevel="0" collapsed="false">
      <c r="A364" s="129" t="s">
        <v>816</v>
      </c>
      <c r="B364" s="129" t="s">
        <v>1203</v>
      </c>
      <c r="C364" s="132" t="s">
        <v>1204</v>
      </c>
      <c r="D364" s="131" t="n">
        <v>90</v>
      </c>
      <c r="E364" s="129" t="s">
        <v>819</v>
      </c>
      <c r="F364" s="128" t="s">
        <v>824</v>
      </c>
      <c r="G364" s="128" t="s">
        <v>825</v>
      </c>
    </row>
    <row r="365" customFormat="false" ht="17.25" hidden="false" customHeight="true" outlineLevel="0" collapsed="false">
      <c r="A365" s="129" t="s">
        <v>816</v>
      </c>
      <c r="B365" s="129" t="s">
        <v>903</v>
      </c>
      <c r="C365" s="132" t="s">
        <v>863</v>
      </c>
      <c r="D365" s="131" t="n">
        <v>90</v>
      </c>
      <c r="E365" s="129" t="s">
        <v>819</v>
      </c>
      <c r="F365" s="128" t="s">
        <v>835</v>
      </c>
      <c r="G365" s="128" t="s">
        <v>821</v>
      </c>
    </row>
    <row r="366" customFormat="false" ht="17.25" hidden="false" customHeight="true" outlineLevel="0" collapsed="false">
      <c r="A366" s="129" t="s">
        <v>816</v>
      </c>
      <c r="B366" s="129" t="s">
        <v>917</v>
      </c>
      <c r="C366" s="132" t="s">
        <v>1205</v>
      </c>
      <c r="D366" s="131" t="n">
        <v>90</v>
      </c>
      <c r="E366" s="129" t="s">
        <v>819</v>
      </c>
      <c r="F366" s="128" t="s">
        <v>820</v>
      </c>
      <c r="G366" s="128" t="s">
        <v>825</v>
      </c>
    </row>
    <row r="367" customFormat="false" ht="17.25" hidden="false" customHeight="true" outlineLevel="0" collapsed="false">
      <c r="A367" s="129" t="s">
        <v>816</v>
      </c>
      <c r="B367" s="129" t="s">
        <v>899</v>
      </c>
      <c r="C367" s="132" t="s">
        <v>911</v>
      </c>
      <c r="D367" s="131" t="n">
        <v>90</v>
      </c>
      <c r="E367" s="129" t="s">
        <v>819</v>
      </c>
      <c r="F367" s="128" t="s">
        <v>828</v>
      </c>
      <c r="G367" s="128" t="s">
        <v>840</v>
      </c>
    </row>
    <row r="368" customFormat="false" ht="17.25" hidden="false" customHeight="true" outlineLevel="0" collapsed="false">
      <c r="A368" s="129" t="s">
        <v>816</v>
      </c>
      <c r="B368" s="129" t="s">
        <v>852</v>
      </c>
      <c r="C368" s="132" t="s">
        <v>883</v>
      </c>
      <c r="D368" s="131" t="n">
        <v>90</v>
      </c>
      <c r="E368" s="129" t="s">
        <v>819</v>
      </c>
      <c r="F368" s="128" t="s">
        <v>824</v>
      </c>
      <c r="G368" s="128" t="s">
        <v>825</v>
      </c>
    </row>
    <row r="369" customFormat="false" ht="17.25" hidden="false" customHeight="true" outlineLevel="0" collapsed="false">
      <c r="A369" s="129" t="s">
        <v>816</v>
      </c>
      <c r="B369" s="129" t="s">
        <v>1086</v>
      </c>
      <c r="C369" s="132" t="s">
        <v>1206</v>
      </c>
      <c r="D369" s="131" t="n">
        <v>90</v>
      </c>
      <c r="E369" s="129" t="s">
        <v>819</v>
      </c>
      <c r="F369" s="128" t="s">
        <v>828</v>
      </c>
      <c r="G369" s="128" t="s">
        <v>821</v>
      </c>
    </row>
    <row r="370" customFormat="false" ht="17.25" hidden="false" customHeight="true" outlineLevel="0" collapsed="false">
      <c r="A370" s="129" t="s">
        <v>816</v>
      </c>
      <c r="B370" s="129" t="s">
        <v>1067</v>
      </c>
      <c r="C370" s="132" t="s">
        <v>1207</v>
      </c>
      <c r="D370" s="131" t="n">
        <v>90</v>
      </c>
      <c r="E370" s="129" t="s">
        <v>819</v>
      </c>
      <c r="F370" s="128" t="s">
        <v>824</v>
      </c>
      <c r="G370" s="128" t="s">
        <v>825</v>
      </c>
    </row>
    <row r="371" customFormat="false" ht="17.25" hidden="false" customHeight="true" outlineLevel="0" collapsed="false">
      <c r="A371" s="129" t="s">
        <v>816</v>
      </c>
      <c r="B371" s="129" t="s">
        <v>1067</v>
      </c>
      <c r="C371" s="132" t="s">
        <v>1208</v>
      </c>
      <c r="D371" s="131" t="n">
        <v>90</v>
      </c>
      <c r="E371" s="129" t="s">
        <v>819</v>
      </c>
      <c r="F371" s="128" t="s">
        <v>828</v>
      </c>
      <c r="G371" s="128" t="s">
        <v>832</v>
      </c>
    </row>
    <row r="372" customFormat="false" ht="17.25" hidden="false" customHeight="true" outlineLevel="0" collapsed="false">
      <c r="A372" s="129" t="s">
        <v>816</v>
      </c>
      <c r="B372" s="129" t="s">
        <v>1209</v>
      </c>
      <c r="C372" s="132" t="s">
        <v>1210</v>
      </c>
      <c r="D372" s="131" t="n">
        <v>90</v>
      </c>
      <c r="E372" s="129" t="s">
        <v>819</v>
      </c>
      <c r="F372" s="128" t="s">
        <v>828</v>
      </c>
      <c r="G372" s="128" t="s">
        <v>829</v>
      </c>
    </row>
    <row r="373" customFormat="false" ht="17.25" hidden="false" customHeight="true" outlineLevel="0" collapsed="false">
      <c r="A373" s="129" t="s">
        <v>816</v>
      </c>
      <c r="B373" s="129" t="s">
        <v>1137</v>
      </c>
      <c r="C373" s="132" t="s">
        <v>1211</v>
      </c>
      <c r="D373" s="131" t="n">
        <v>90</v>
      </c>
      <c r="E373" s="129" t="s">
        <v>819</v>
      </c>
      <c r="F373" s="128" t="s">
        <v>828</v>
      </c>
      <c r="G373" s="128" t="s">
        <v>832</v>
      </c>
    </row>
    <row r="374" customFormat="false" ht="17.25" hidden="false" customHeight="true" outlineLevel="0" collapsed="false">
      <c r="A374" s="129" t="s">
        <v>816</v>
      </c>
      <c r="B374" s="129" t="s">
        <v>1209</v>
      </c>
      <c r="C374" s="132" t="s">
        <v>1212</v>
      </c>
      <c r="D374" s="131" t="n">
        <v>90</v>
      </c>
      <c r="E374" s="129" t="s">
        <v>819</v>
      </c>
      <c r="F374" s="128" t="s">
        <v>824</v>
      </c>
      <c r="G374" s="128" t="s">
        <v>825</v>
      </c>
    </row>
    <row r="375" customFormat="false" ht="17.25" hidden="false" customHeight="true" outlineLevel="0" collapsed="false">
      <c r="A375" s="129" t="s">
        <v>816</v>
      </c>
      <c r="B375" s="129" t="s">
        <v>1018</v>
      </c>
      <c r="C375" s="132" t="s">
        <v>924</v>
      </c>
      <c r="D375" s="131" t="n">
        <v>90</v>
      </c>
      <c r="E375" s="129" t="s">
        <v>819</v>
      </c>
      <c r="F375" s="128" t="s">
        <v>828</v>
      </c>
      <c r="G375" s="128" t="s">
        <v>829</v>
      </c>
    </row>
    <row r="376" customFormat="false" ht="17.25" hidden="false" customHeight="true" outlineLevel="0" collapsed="false">
      <c r="A376" s="129" t="s">
        <v>816</v>
      </c>
      <c r="B376" s="129" t="s">
        <v>886</v>
      </c>
      <c r="C376" s="132" t="s">
        <v>931</v>
      </c>
      <c r="D376" s="131" t="n">
        <v>90</v>
      </c>
      <c r="E376" s="129" t="s">
        <v>819</v>
      </c>
      <c r="F376" s="128" t="s">
        <v>835</v>
      </c>
      <c r="G376" s="128" t="s">
        <v>829</v>
      </c>
    </row>
    <row r="377" customFormat="false" ht="17.25" hidden="false" customHeight="true" outlineLevel="0" collapsed="false">
      <c r="A377" s="129" t="s">
        <v>816</v>
      </c>
      <c r="B377" s="129" t="s">
        <v>1209</v>
      </c>
      <c r="C377" s="132" t="s">
        <v>1213</v>
      </c>
      <c r="D377" s="131" t="n">
        <v>90</v>
      </c>
      <c r="E377" s="129" t="s">
        <v>819</v>
      </c>
      <c r="F377" s="128" t="s">
        <v>824</v>
      </c>
      <c r="G377" s="128" t="s">
        <v>825</v>
      </c>
    </row>
    <row r="378" customFormat="false" ht="17.25" hidden="false" customHeight="true" outlineLevel="0" collapsed="false">
      <c r="A378" s="129" t="s">
        <v>816</v>
      </c>
      <c r="B378" s="129" t="s">
        <v>1013</v>
      </c>
      <c r="C378" s="132" t="s">
        <v>1214</v>
      </c>
      <c r="D378" s="131" t="n">
        <v>90</v>
      </c>
      <c r="E378" s="129" t="s">
        <v>819</v>
      </c>
      <c r="F378" s="128" t="s">
        <v>828</v>
      </c>
      <c r="G378" s="128" t="s">
        <v>829</v>
      </c>
    </row>
    <row r="379" customFormat="false" ht="17.25" hidden="false" customHeight="true" outlineLevel="0" collapsed="false">
      <c r="A379" s="129" t="s">
        <v>816</v>
      </c>
      <c r="B379" s="129" t="s">
        <v>926</v>
      </c>
      <c r="C379" s="132" t="s">
        <v>1215</v>
      </c>
      <c r="D379" s="131" t="n">
        <v>90</v>
      </c>
      <c r="E379" s="129" t="s">
        <v>819</v>
      </c>
      <c r="F379" s="128" t="s">
        <v>824</v>
      </c>
      <c r="G379" s="128" t="s">
        <v>825</v>
      </c>
    </row>
    <row r="380" customFormat="false" ht="17.25" hidden="false" customHeight="true" outlineLevel="0" collapsed="false">
      <c r="A380" s="129" t="s">
        <v>816</v>
      </c>
      <c r="B380" s="129" t="s">
        <v>994</v>
      </c>
      <c r="C380" s="132" t="s">
        <v>1216</v>
      </c>
      <c r="D380" s="131" t="n">
        <v>90</v>
      </c>
      <c r="E380" s="129" t="s">
        <v>819</v>
      </c>
      <c r="F380" s="128" t="s">
        <v>828</v>
      </c>
      <c r="G380" s="128" t="s">
        <v>832</v>
      </c>
    </row>
    <row r="381" customFormat="false" ht="17.25" hidden="false" customHeight="true" outlineLevel="0" collapsed="false">
      <c r="A381" s="129" t="s">
        <v>816</v>
      </c>
      <c r="B381" s="129" t="s">
        <v>1049</v>
      </c>
      <c r="C381" s="132" t="s">
        <v>1217</v>
      </c>
      <c r="D381" s="131" t="n">
        <v>90</v>
      </c>
      <c r="E381" s="129" t="s">
        <v>819</v>
      </c>
      <c r="F381" s="128" t="s">
        <v>835</v>
      </c>
      <c r="G381" s="128" t="s">
        <v>840</v>
      </c>
    </row>
    <row r="382" customFormat="false" ht="17.25" hidden="false" customHeight="true" outlineLevel="0" collapsed="false">
      <c r="A382" s="129" t="s">
        <v>816</v>
      </c>
      <c r="B382" s="129" t="s">
        <v>864</v>
      </c>
      <c r="C382" s="132" t="s">
        <v>1218</v>
      </c>
      <c r="D382" s="131" t="n">
        <v>90</v>
      </c>
      <c r="E382" s="129" t="s">
        <v>819</v>
      </c>
      <c r="F382" s="128" t="s">
        <v>828</v>
      </c>
      <c r="G382" s="128" t="s">
        <v>829</v>
      </c>
    </row>
    <row r="383" customFormat="false" ht="17.25" hidden="false" customHeight="true" outlineLevel="0" collapsed="false">
      <c r="A383" s="129" t="s">
        <v>816</v>
      </c>
      <c r="B383" s="129" t="s">
        <v>841</v>
      </c>
      <c r="C383" s="132" t="s">
        <v>1219</v>
      </c>
      <c r="D383" s="131" t="n">
        <v>90</v>
      </c>
      <c r="E383" s="129" t="s">
        <v>819</v>
      </c>
      <c r="F383" s="128" t="s">
        <v>828</v>
      </c>
      <c r="G383" s="128" t="s">
        <v>829</v>
      </c>
    </row>
    <row r="384" customFormat="false" ht="17.25" hidden="false" customHeight="true" outlineLevel="0" collapsed="false">
      <c r="A384" s="129" t="s">
        <v>816</v>
      </c>
      <c r="B384" s="129" t="s">
        <v>926</v>
      </c>
      <c r="C384" s="132" t="s">
        <v>1220</v>
      </c>
      <c r="D384" s="131" t="n">
        <v>90</v>
      </c>
      <c r="E384" s="129" t="s">
        <v>819</v>
      </c>
      <c r="F384" s="128" t="s">
        <v>835</v>
      </c>
      <c r="G384" s="128" t="s">
        <v>1221</v>
      </c>
    </row>
    <row r="385" customFormat="false" ht="17.25" hidden="false" customHeight="true" outlineLevel="0" collapsed="false">
      <c r="A385" s="129" t="s">
        <v>816</v>
      </c>
      <c r="B385" s="129" t="s">
        <v>903</v>
      </c>
      <c r="C385" s="132" t="s">
        <v>924</v>
      </c>
      <c r="D385" s="131" t="n">
        <v>90</v>
      </c>
      <c r="E385" s="129" t="s">
        <v>819</v>
      </c>
      <c r="F385" s="128" t="s">
        <v>828</v>
      </c>
      <c r="G385" s="128" t="s">
        <v>829</v>
      </c>
    </row>
    <row r="386" customFormat="false" ht="17.25" hidden="false" customHeight="true" outlineLevel="0" collapsed="false">
      <c r="A386" s="129" t="s">
        <v>816</v>
      </c>
      <c r="B386" s="129" t="s">
        <v>876</v>
      </c>
      <c r="C386" s="132" t="s">
        <v>1222</v>
      </c>
      <c r="D386" s="131" t="n">
        <v>90</v>
      </c>
      <c r="E386" s="129" t="s">
        <v>819</v>
      </c>
      <c r="F386" s="128" t="s">
        <v>835</v>
      </c>
      <c r="G386" s="128" t="s">
        <v>825</v>
      </c>
    </row>
    <row r="387" customFormat="false" ht="17.25" hidden="false" customHeight="true" outlineLevel="0" collapsed="false">
      <c r="A387" s="129" t="s">
        <v>816</v>
      </c>
      <c r="B387" s="129" t="s">
        <v>1020</v>
      </c>
      <c r="C387" s="132" t="s">
        <v>1176</v>
      </c>
      <c r="D387" s="131" t="n">
        <v>90</v>
      </c>
      <c r="E387" s="129" t="s">
        <v>819</v>
      </c>
      <c r="F387" s="128" t="s">
        <v>828</v>
      </c>
      <c r="G387" s="128" t="s">
        <v>829</v>
      </c>
    </row>
    <row r="388" customFormat="false" ht="17.25" hidden="false" customHeight="true" outlineLevel="0" collapsed="false">
      <c r="A388" s="129" t="s">
        <v>816</v>
      </c>
      <c r="B388" s="129" t="s">
        <v>868</v>
      </c>
      <c r="C388" s="132" t="s">
        <v>1223</v>
      </c>
      <c r="D388" s="131" t="n">
        <v>90</v>
      </c>
      <c r="E388" s="129" t="s">
        <v>819</v>
      </c>
      <c r="F388" s="128" t="s">
        <v>820</v>
      </c>
      <c r="G388" s="128" t="s">
        <v>829</v>
      </c>
    </row>
    <row r="389" customFormat="false" ht="17.25" hidden="false" customHeight="true" outlineLevel="0" collapsed="false">
      <c r="A389" s="129" t="s">
        <v>816</v>
      </c>
      <c r="B389" s="129" t="s">
        <v>1224</v>
      </c>
      <c r="C389" s="132" t="s">
        <v>931</v>
      </c>
      <c r="D389" s="131" t="n">
        <v>90</v>
      </c>
      <c r="E389" s="129" t="s">
        <v>819</v>
      </c>
      <c r="F389" s="128" t="s">
        <v>824</v>
      </c>
      <c r="G389" s="128" t="s">
        <v>825</v>
      </c>
    </row>
    <row r="390" customFormat="false" ht="17.25" hidden="false" customHeight="true" outlineLevel="0" collapsed="false">
      <c r="A390" s="129" t="s">
        <v>816</v>
      </c>
      <c r="B390" s="129" t="s">
        <v>876</v>
      </c>
      <c r="C390" s="132" t="s">
        <v>988</v>
      </c>
      <c r="D390" s="131" t="n">
        <v>90</v>
      </c>
      <c r="E390" s="129" t="s">
        <v>819</v>
      </c>
      <c r="F390" s="128" t="s">
        <v>820</v>
      </c>
      <c r="G390" s="128" t="s">
        <v>821</v>
      </c>
    </row>
    <row r="391" customFormat="false" ht="17.25" hidden="false" customHeight="true" outlineLevel="0" collapsed="false">
      <c r="A391" s="129" t="s">
        <v>816</v>
      </c>
      <c r="B391" s="129" t="s">
        <v>923</v>
      </c>
      <c r="C391" s="132" t="s">
        <v>883</v>
      </c>
      <c r="D391" s="131" t="n">
        <v>90</v>
      </c>
      <c r="E391" s="129" t="s">
        <v>819</v>
      </c>
      <c r="F391" s="128" t="s">
        <v>824</v>
      </c>
      <c r="G391" s="128" t="s">
        <v>832</v>
      </c>
    </row>
    <row r="392" customFormat="false" ht="17.25" hidden="false" customHeight="true" outlineLevel="0" collapsed="false">
      <c r="A392" s="129" t="s">
        <v>816</v>
      </c>
      <c r="B392" s="129" t="s">
        <v>830</v>
      </c>
      <c r="C392" s="132" t="s">
        <v>1225</v>
      </c>
      <c r="D392" s="131" t="n">
        <v>90</v>
      </c>
      <c r="E392" s="129" t="s">
        <v>819</v>
      </c>
      <c r="F392" s="128" t="s">
        <v>824</v>
      </c>
      <c r="G392" s="128" t="s">
        <v>821</v>
      </c>
    </row>
    <row r="393" customFormat="false" ht="17.25" hidden="false" customHeight="true" outlineLevel="0" collapsed="false">
      <c r="A393" s="129" t="s">
        <v>816</v>
      </c>
      <c r="B393" s="129" t="s">
        <v>1076</v>
      </c>
      <c r="C393" s="132" t="s">
        <v>1226</v>
      </c>
      <c r="D393" s="131" t="n">
        <v>90</v>
      </c>
      <c r="E393" s="129" t="s">
        <v>819</v>
      </c>
      <c r="F393" s="128" t="s">
        <v>824</v>
      </c>
      <c r="G393" s="128" t="s">
        <v>825</v>
      </c>
    </row>
    <row r="394" customFormat="false" ht="17.25" hidden="false" customHeight="true" outlineLevel="0" collapsed="false">
      <c r="A394" s="129" t="s">
        <v>816</v>
      </c>
      <c r="B394" s="129" t="s">
        <v>1227</v>
      </c>
      <c r="C394" s="132" t="s">
        <v>1228</v>
      </c>
      <c r="D394" s="131" t="n">
        <v>90</v>
      </c>
      <c r="E394" s="129" t="s">
        <v>819</v>
      </c>
      <c r="F394" s="128" t="s">
        <v>835</v>
      </c>
      <c r="G394" s="128" t="s">
        <v>829</v>
      </c>
    </row>
    <row r="395" customFormat="false" ht="17.25" hidden="false" customHeight="true" outlineLevel="0" collapsed="false">
      <c r="A395" s="129" t="s">
        <v>816</v>
      </c>
      <c r="B395" s="129" t="s">
        <v>1137</v>
      </c>
      <c r="C395" s="132" t="s">
        <v>933</v>
      </c>
      <c r="D395" s="131" t="n">
        <v>90</v>
      </c>
      <c r="E395" s="129" t="s">
        <v>819</v>
      </c>
      <c r="F395" s="128" t="s">
        <v>835</v>
      </c>
      <c r="G395" s="128" t="s">
        <v>901</v>
      </c>
    </row>
    <row r="396" customFormat="false" ht="17.25" hidden="false" customHeight="true" outlineLevel="0" collapsed="false">
      <c r="A396" s="129" t="s">
        <v>816</v>
      </c>
      <c r="B396" s="129" t="s">
        <v>1067</v>
      </c>
      <c r="C396" s="132" t="s">
        <v>831</v>
      </c>
      <c r="D396" s="131" t="n">
        <v>90</v>
      </c>
      <c r="E396" s="129" t="s">
        <v>819</v>
      </c>
      <c r="F396" s="128" t="s">
        <v>828</v>
      </c>
      <c r="G396" s="128" t="s">
        <v>829</v>
      </c>
    </row>
    <row r="397" customFormat="false" ht="17.25" hidden="false" customHeight="true" outlineLevel="0" collapsed="false">
      <c r="A397" s="129" t="s">
        <v>816</v>
      </c>
      <c r="B397" s="129" t="s">
        <v>903</v>
      </c>
      <c r="C397" s="132" t="s">
        <v>1229</v>
      </c>
      <c r="D397" s="131" t="n">
        <v>90</v>
      </c>
      <c r="E397" s="129" t="s">
        <v>819</v>
      </c>
      <c r="F397" s="128" t="s">
        <v>824</v>
      </c>
      <c r="G397" s="128" t="s">
        <v>825</v>
      </c>
    </row>
    <row r="398" customFormat="false" ht="17.25" hidden="false" customHeight="true" outlineLevel="0" collapsed="false">
      <c r="A398" s="129" t="s">
        <v>816</v>
      </c>
      <c r="B398" s="129" t="s">
        <v>847</v>
      </c>
      <c r="C398" s="132" t="s">
        <v>1230</v>
      </c>
      <c r="D398" s="131" t="n">
        <v>90</v>
      </c>
      <c r="E398" s="129" t="s">
        <v>819</v>
      </c>
      <c r="F398" s="128" t="s">
        <v>828</v>
      </c>
      <c r="G398" s="128" t="s">
        <v>840</v>
      </c>
    </row>
    <row r="399" customFormat="false" ht="17.25" hidden="false" customHeight="true" outlineLevel="0" collapsed="false">
      <c r="A399" s="129" t="s">
        <v>816</v>
      </c>
      <c r="B399" s="129" t="s">
        <v>954</v>
      </c>
      <c r="C399" s="132" t="s">
        <v>1231</v>
      </c>
      <c r="D399" s="131" t="n">
        <v>90</v>
      </c>
      <c r="E399" s="129" t="s">
        <v>819</v>
      </c>
      <c r="F399" s="128" t="s">
        <v>828</v>
      </c>
      <c r="G399" s="128" t="s">
        <v>832</v>
      </c>
    </row>
    <row r="400" customFormat="false" ht="17.25" hidden="false" customHeight="true" outlineLevel="0" collapsed="false">
      <c r="A400" s="129" t="s">
        <v>816</v>
      </c>
      <c r="B400" s="129" t="s">
        <v>1183</v>
      </c>
      <c r="C400" s="132" t="s">
        <v>931</v>
      </c>
      <c r="D400" s="131" t="n">
        <v>90</v>
      </c>
      <c r="E400" s="129" t="s">
        <v>819</v>
      </c>
      <c r="F400" s="128" t="s">
        <v>824</v>
      </c>
      <c r="G400" s="128" t="s">
        <v>832</v>
      </c>
    </row>
    <row r="401" customFormat="false" ht="17.25" hidden="false" customHeight="true" outlineLevel="0" collapsed="false">
      <c r="A401" s="129" t="s">
        <v>816</v>
      </c>
      <c r="B401" s="129" t="s">
        <v>876</v>
      </c>
      <c r="C401" s="132" t="s">
        <v>1232</v>
      </c>
      <c r="D401" s="131" t="n">
        <v>90</v>
      </c>
      <c r="E401" s="129" t="s">
        <v>819</v>
      </c>
      <c r="F401" s="128" t="s">
        <v>828</v>
      </c>
      <c r="G401" s="128" t="s">
        <v>829</v>
      </c>
    </row>
    <row r="402" customFormat="false" ht="17.25" hidden="false" customHeight="true" outlineLevel="0" collapsed="false">
      <c r="A402" s="129" t="s">
        <v>816</v>
      </c>
      <c r="B402" s="129" t="s">
        <v>822</v>
      </c>
      <c r="C402" s="132" t="s">
        <v>883</v>
      </c>
      <c r="D402" s="131" t="n">
        <v>90</v>
      </c>
      <c r="E402" s="129" t="s">
        <v>819</v>
      </c>
      <c r="F402" s="128" t="s">
        <v>835</v>
      </c>
      <c r="G402" s="128" t="s">
        <v>829</v>
      </c>
    </row>
    <row r="403" customFormat="false" ht="17.25" hidden="false" customHeight="true" outlineLevel="0" collapsed="false">
      <c r="A403" s="129" t="s">
        <v>816</v>
      </c>
      <c r="B403" s="129" t="s">
        <v>878</v>
      </c>
      <c r="C403" s="132" t="s">
        <v>875</v>
      </c>
      <c r="D403" s="131" t="n">
        <v>90</v>
      </c>
      <c r="E403" s="129" t="s">
        <v>819</v>
      </c>
      <c r="F403" s="128" t="s">
        <v>828</v>
      </c>
      <c r="G403" s="128" t="s">
        <v>825</v>
      </c>
    </row>
    <row r="404" customFormat="false" ht="17.25" hidden="false" customHeight="true" outlineLevel="0" collapsed="false">
      <c r="A404" s="129" t="s">
        <v>816</v>
      </c>
      <c r="B404" s="129" t="s">
        <v>1018</v>
      </c>
      <c r="C404" s="132" t="s">
        <v>883</v>
      </c>
      <c r="D404" s="131" t="n">
        <v>90</v>
      </c>
      <c r="E404" s="129" t="s">
        <v>819</v>
      </c>
      <c r="F404" s="128" t="s">
        <v>828</v>
      </c>
      <c r="G404" s="128" t="s">
        <v>840</v>
      </c>
    </row>
    <row r="405" customFormat="false" ht="17.25" hidden="false" customHeight="true" outlineLevel="0" collapsed="false">
      <c r="A405" s="129" t="s">
        <v>816</v>
      </c>
      <c r="B405" s="129" t="s">
        <v>847</v>
      </c>
      <c r="C405" s="132" t="s">
        <v>883</v>
      </c>
      <c r="D405" s="131" t="n">
        <v>90</v>
      </c>
      <c r="E405" s="129" t="s">
        <v>819</v>
      </c>
      <c r="F405" s="128" t="s">
        <v>835</v>
      </c>
      <c r="G405" s="128" t="s">
        <v>829</v>
      </c>
    </row>
    <row r="406" customFormat="false" ht="17.25" hidden="false" customHeight="true" outlineLevel="0" collapsed="false">
      <c r="A406" s="129" t="s">
        <v>816</v>
      </c>
      <c r="B406" s="129" t="s">
        <v>878</v>
      </c>
      <c r="C406" s="132" t="s">
        <v>1233</v>
      </c>
      <c r="D406" s="131" t="n">
        <v>90</v>
      </c>
      <c r="E406" s="129" t="s">
        <v>819</v>
      </c>
      <c r="F406" s="128" t="s">
        <v>824</v>
      </c>
      <c r="G406" s="128" t="s">
        <v>821</v>
      </c>
    </row>
    <row r="407" customFormat="false" ht="17.25" hidden="false" customHeight="true" outlineLevel="0" collapsed="false">
      <c r="A407" s="129" t="s">
        <v>816</v>
      </c>
      <c r="B407" s="129" t="s">
        <v>856</v>
      </c>
      <c r="C407" s="132" t="s">
        <v>931</v>
      </c>
      <c r="D407" s="131" t="n">
        <v>90</v>
      </c>
      <c r="E407" s="129" t="s">
        <v>819</v>
      </c>
      <c r="F407" s="128" t="s">
        <v>820</v>
      </c>
      <c r="G407" s="128" t="s">
        <v>825</v>
      </c>
    </row>
    <row r="408" customFormat="false" ht="17.25" hidden="false" customHeight="true" outlineLevel="0" collapsed="false">
      <c r="A408" s="129" t="s">
        <v>816</v>
      </c>
      <c r="B408" s="129" t="s">
        <v>1137</v>
      </c>
      <c r="C408" s="132" t="s">
        <v>1234</v>
      </c>
      <c r="D408" s="131" t="n">
        <v>90</v>
      </c>
      <c r="E408" s="129" t="s">
        <v>819</v>
      </c>
      <c r="F408" s="128" t="s">
        <v>824</v>
      </c>
      <c r="G408" s="128" t="s">
        <v>825</v>
      </c>
    </row>
    <row r="409" customFormat="false" ht="17.25" hidden="false" customHeight="true" outlineLevel="0" collapsed="false">
      <c r="A409" s="129" t="s">
        <v>816</v>
      </c>
      <c r="B409" s="129" t="s">
        <v>1067</v>
      </c>
      <c r="C409" s="132" t="s">
        <v>863</v>
      </c>
      <c r="D409" s="131" t="n">
        <v>90</v>
      </c>
      <c r="E409" s="129" t="s">
        <v>819</v>
      </c>
      <c r="F409" s="128" t="s">
        <v>820</v>
      </c>
      <c r="G409" s="128" t="s">
        <v>840</v>
      </c>
    </row>
    <row r="410" customFormat="false" ht="17.25" hidden="false" customHeight="true" outlineLevel="0" collapsed="false">
      <c r="A410" s="129" t="s">
        <v>816</v>
      </c>
      <c r="B410" s="129" t="s">
        <v>1235</v>
      </c>
      <c r="C410" s="132" t="s">
        <v>1236</v>
      </c>
      <c r="D410" s="131" t="n">
        <v>90</v>
      </c>
      <c r="E410" s="129" t="s">
        <v>819</v>
      </c>
      <c r="F410" s="128" t="s">
        <v>835</v>
      </c>
      <c r="G410" s="128" t="s">
        <v>825</v>
      </c>
    </row>
    <row r="411" customFormat="false" ht="17.25" hidden="false" customHeight="true" outlineLevel="0" collapsed="false">
      <c r="A411" s="129" t="s">
        <v>816</v>
      </c>
      <c r="B411" s="129" t="s">
        <v>817</v>
      </c>
      <c r="C411" s="132" t="s">
        <v>1237</v>
      </c>
      <c r="D411" s="131" t="n">
        <v>90</v>
      </c>
      <c r="E411" s="129" t="s">
        <v>819</v>
      </c>
      <c r="F411" s="128" t="s">
        <v>824</v>
      </c>
      <c r="G411" s="128" t="s">
        <v>825</v>
      </c>
    </row>
    <row r="412" customFormat="false" ht="17.25" hidden="false" customHeight="true" outlineLevel="0" collapsed="false">
      <c r="A412" s="129" t="s">
        <v>816</v>
      </c>
      <c r="B412" s="129" t="s">
        <v>1193</v>
      </c>
      <c r="C412" s="132" t="s">
        <v>1144</v>
      </c>
      <c r="D412" s="131" t="n">
        <v>90</v>
      </c>
      <c r="E412" s="129" t="s">
        <v>819</v>
      </c>
      <c r="F412" s="128" t="s">
        <v>835</v>
      </c>
      <c r="G412" s="128" t="s">
        <v>829</v>
      </c>
    </row>
    <row r="413" customFormat="false" ht="17.25" hidden="false" customHeight="true" outlineLevel="0" collapsed="false">
      <c r="A413" s="129" t="s">
        <v>816</v>
      </c>
      <c r="B413" s="129" t="s">
        <v>1238</v>
      </c>
      <c r="C413" s="132" t="s">
        <v>1239</v>
      </c>
      <c r="D413" s="131" t="n">
        <v>90</v>
      </c>
      <c r="E413" s="129" t="s">
        <v>819</v>
      </c>
      <c r="F413" s="128" t="s">
        <v>828</v>
      </c>
      <c r="G413" s="128" t="s">
        <v>829</v>
      </c>
    </row>
    <row r="414" customFormat="false" ht="17.25" hidden="false" customHeight="true" outlineLevel="0" collapsed="false">
      <c r="A414" s="129" t="s">
        <v>816</v>
      </c>
      <c r="B414" s="129" t="s">
        <v>1027</v>
      </c>
      <c r="C414" s="132" t="s">
        <v>1240</v>
      </c>
      <c r="D414" s="131" t="n">
        <v>90</v>
      </c>
      <c r="E414" s="129" t="s">
        <v>819</v>
      </c>
      <c r="F414" s="128" t="s">
        <v>828</v>
      </c>
      <c r="G414" s="128" t="s">
        <v>821</v>
      </c>
    </row>
    <row r="415" customFormat="false" ht="17.25" hidden="false" customHeight="true" outlineLevel="0" collapsed="false">
      <c r="A415" s="129" t="s">
        <v>816</v>
      </c>
      <c r="B415" s="129" t="s">
        <v>841</v>
      </c>
      <c r="C415" s="132" t="s">
        <v>1241</v>
      </c>
      <c r="D415" s="131" t="n">
        <v>90</v>
      </c>
      <c r="E415" s="129" t="s">
        <v>819</v>
      </c>
      <c r="F415" s="128" t="s">
        <v>828</v>
      </c>
      <c r="G415" s="128" t="s">
        <v>825</v>
      </c>
    </row>
    <row r="416" customFormat="false" ht="17.25" hidden="false" customHeight="true" outlineLevel="0" collapsed="false">
      <c r="A416" s="129" t="s">
        <v>816</v>
      </c>
      <c r="B416" s="129" t="s">
        <v>1018</v>
      </c>
      <c r="C416" s="132" t="s">
        <v>1242</v>
      </c>
      <c r="D416" s="131" t="n">
        <v>90</v>
      </c>
      <c r="E416" s="129" t="s">
        <v>819</v>
      </c>
      <c r="F416" s="128" t="s">
        <v>835</v>
      </c>
      <c r="G416" s="128" t="s">
        <v>825</v>
      </c>
    </row>
    <row r="417" customFormat="false" ht="17.25" hidden="false" customHeight="true" outlineLevel="0" collapsed="false">
      <c r="A417" s="129" t="s">
        <v>816</v>
      </c>
      <c r="B417" s="129" t="s">
        <v>847</v>
      </c>
      <c r="C417" s="132" t="s">
        <v>1243</v>
      </c>
      <c r="D417" s="131" t="n">
        <v>90</v>
      </c>
      <c r="E417" s="129" t="s">
        <v>819</v>
      </c>
      <c r="F417" s="128" t="s">
        <v>824</v>
      </c>
      <c r="G417" s="128" t="s">
        <v>832</v>
      </c>
    </row>
    <row r="418" customFormat="false" ht="17.25" hidden="false" customHeight="true" outlineLevel="0" collapsed="false">
      <c r="A418" s="129" t="s">
        <v>816</v>
      </c>
      <c r="B418" s="129" t="s">
        <v>866</v>
      </c>
      <c r="C418" s="132" t="s">
        <v>1244</v>
      </c>
      <c r="D418" s="131" t="n">
        <v>90</v>
      </c>
      <c r="E418" s="129" t="s">
        <v>819</v>
      </c>
      <c r="F418" s="128" t="s">
        <v>828</v>
      </c>
      <c r="G418" s="128" t="s">
        <v>829</v>
      </c>
    </row>
    <row r="419" customFormat="false" ht="17.25" hidden="false" customHeight="true" outlineLevel="0" collapsed="false">
      <c r="A419" s="129" t="s">
        <v>816</v>
      </c>
      <c r="B419" s="129" t="s">
        <v>878</v>
      </c>
      <c r="C419" s="132" t="s">
        <v>1149</v>
      </c>
      <c r="D419" s="131" t="n">
        <v>90</v>
      </c>
      <c r="E419" s="129" t="s">
        <v>819</v>
      </c>
      <c r="F419" s="128" t="s">
        <v>835</v>
      </c>
      <c r="G419" s="128" t="s">
        <v>825</v>
      </c>
    </row>
    <row r="420" customFormat="false" ht="17.25" hidden="false" customHeight="true" outlineLevel="0" collapsed="false">
      <c r="A420" s="129" t="s">
        <v>816</v>
      </c>
      <c r="B420" s="129" t="s">
        <v>833</v>
      </c>
      <c r="C420" s="132" t="s">
        <v>831</v>
      </c>
      <c r="D420" s="131" t="n">
        <v>90</v>
      </c>
      <c r="E420" s="129" t="s">
        <v>819</v>
      </c>
      <c r="F420" s="128" t="s">
        <v>824</v>
      </c>
      <c r="G420" s="128" t="s">
        <v>825</v>
      </c>
    </row>
    <row r="421" customFormat="false" ht="17.25" hidden="false" customHeight="true" outlineLevel="0" collapsed="false">
      <c r="A421" s="129" t="s">
        <v>816</v>
      </c>
      <c r="B421" s="129" t="s">
        <v>920</v>
      </c>
      <c r="C421" s="132" t="s">
        <v>1245</v>
      </c>
      <c r="D421" s="131" t="n">
        <v>90</v>
      </c>
      <c r="E421" s="129" t="s">
        <v>819</v>
      </c>
      <c r="F421" s="128" t="s">
        <v>824</v>
      </c>
      <c r="G421" s="128" t="s">
        <v>825</v>
      </c>
    </row>
    <row r="422" customFormat="false" ht="17.25" hidden="false" customHeight="true" outlineLevel="0" collapsed="false">
      <c r="A422" s="129" t="s">
        <v>816</v>
      </c>
      <c r="B422" s="129" t="s">
        <v>1160</v>
      </c>
      <c r="C422" s="132" t="s">
        <v>1246</v>
      </c>
      <c r="D422" s="131" t="n">
        <v>90</v>
      </c>
      <c r="E422" s="129" t="s">
        <v>819</v>
      </c>
      <c r="F422" s="128" t="s">
        <v>835</v>
      </c>
      <c r="G422" s="128" t="s">
        <v>829</v>
      </c>
    </row>
    <row r="423" customFormat="false" ht="17.25" hidden="false" customHeight="true" outlineLevel="0" collapsed="false">
      <c r="A423" s="129" t="s">
        <v>816</v>
      </c>
      <c r="B423" s="129" t="s">
        <v>1018</v>
      </c>
      <c r="C423" s="132" t="s">
        <v>1247</v>
      </c>
      <c r="D423" s="131" t="n">
        <v>90</v>
      </c>
      <c r="E423" s="129" t="s">
        <v>819</v>
      </c>
      <c r="F423" s="128" t="s">
        <v>820</v>
      </c>
      <c r="G423" s="128" t="s">
        <v>825</v>
      </c>
    </row>
    <row r="424" customFormat="false" ht="17.25" hidden="false" customHeight="true" outlineLevel="0" collapsed="false">
      <c r="A424" s="129" t="s">
        <v>816</v>
      </c>
      <c r="B424" s="129" t="s">
        <v>1248</v>
      </c>
      <c r="C424" s="132" t="s">
        <v>1186</v>
      </c>
      <c r="D424" s="131" t="n">
        <v>90</v>
      </c>
      <c r="E424" s="129" t="s">
        <v>819</v>
      </c>
      <c r="F424" s="128" t="s">
        <v>824</v>
      </c>
      <c r="G424" s="128" t="s">
        <v>825</v>
      </c>
    </row>
    <row r="425" customFormat="false" ht="17.25" hidden="false" customHeight="true" outlineLevel="0" collapsed="false">
      <c r="A425" s="129" t="s">
        <v>816</v>
      </c>
      <c r="B425" s="129" t="s">
        <v>1224</v>
      </c>
      <c r="C425" s="132" t="s">
        <v>1139</v>
      </c>
      <c r="D425" s="131" t="n">
        <v>90</v>
      </c>
      <c r="E425" s="129" t="s">
        <v>819</v>
      </c>
      <c r="F425" s="128" t="s">
        <v>820</v>
      </c>
      <c r="G425" s="128" t="s">
        <v>840</v>
      </c>
    </row>
    <row r="426" customFormat="false" ht="17.25" hidden="false" customHeight="true" outlineLevel="0" collapsed="false">
      <c r="A426" s="129" t="s">
        <v>816</v>
      </c>
      <c r="B426" s="129" t="s">
        <v>1018</v>
      </c>
      <c r="C426" s="132" t="s">
        <v>900</v>
      </c>
      <c r="D426" s="131" t="n">
        <v>90</v>
      </c>
      <c r="E426" s="129" t="s">
        <v>819</v>
      </c>
      <c r="F426" s="128" t="s">
        <v>828</v>
      </c>
      <c r="G426" s="128" t="s">
        <v>832</v>
      </c>
    </row>
    <row r="427" customFormat="false" ht="17.25" hidden="false" customHeight="true" outlineLevel="0" collapsed="false">
      <c r="A427" s="129" t="s">
        <v>816</v>
      </c>
      <c r="B427" s="129" t="s">
        <v>887</v>
      </c>
      <c r="C427" s="132" t="s">
        <v>875</v>
      </c>
      <c r="D427" s="131" t="n">
        <v>90</v>
      </c>
      <c r="E427" s="129" t="s">
        <v>819</v>
      </c>
      <c r="F427" s="128" t="s">
        <v>828</v>
      </c>
      <c r="G427" s="128" t="s">
        <v>832</v>
      </c>
    </row>
    <row r="428" customFormat="false" ht="17.25" hidden="false" customHeight="true" outlineLevel="0" collapsed="false">
      <c r="A428" s="129" t="s">
        <v>816</v>
      </c>
      <c r="B428" s="129" t="s">
        <v>833</v>
      </c>
      <c r="C428" s="132" t="s">
        <v>1016</v>
      </c>
      <c r="D428" s="131" t="n">
        <v>90</v>
      </c>
      <c r="E428" s="129" t="s">
        <v>819</v>
      </c>
      <c r="F428" s="128" t="s">
        <v>820</v>
      </c>
      <c r="G428" s="128" t="s">
        <v>840</v>
      </c>
    </row>
    <row r="429" customFormat="false" ht="17.25" hidden="false" customHeight="true" outlineLevel="0" collapsed="false">
      <c r="A429" s="129" t="s">
        <v>816</v>
      </c>
      <c r="B429" s="129" t="s">
        <v>878</v>
      </c>
      <c r="C429" s="132" t="s">
        <v>1249</v>
      </c>
      <c r="D429" s="131" t="n">
        <v>90</v>
      </c>
      <c r="E429" s="129" t="s">
        <v>819</v>
      </c>
      <c r="F429" s="128" t="s">
        <v>824</v>
      </c>
      <c r="G429" s="128" t="s">
        <v>825</v>
      </c>
    </row>
    <row r="430" customFormat="false" ht="17.25" hidden="false" customHeight="true" outlineLevel="0" collapsed="false">
      <c r="A430" s="129" t="s">
        <v>816</v>
      </c>
      <c r="B430" s="129" t="s">
        <v>836</v>
      </c>
      <c r="C430" s="132" t="s">
        <v>1250</v>
      </c>
      <c r="D430" s="131" t="n">
        <v>90</v>
      </c>
      <c r="E430" s="129" t="s">
        <v>819</v>
      </c>
      <c r="F430" s="128" t="s">
        <v>828</v>
      </c>
      <c r="G430" s="128" t="s">
        <v>825</v>
      </c>
    </row>
    <row r="431" customFormat="false" ht="17.25" hidden="false" customHeight="true" outlineLevel="0" collapsed="false">
      <c r="A431" s="129" t="s">
        <v>816</v>
      </c>
      <c r="B431" s="129" t="s">
        <v>864</v>
      </c>
      <c r="C431" s="132" t="s">
        <v>1251</v>
      </c>
      <c r="D431" s="131" t="n">
        <v>90</v>
      </c>
      <c r="E431" s="129" t="s">
        <v>819</v>
      </c>
      <c r="F431" s="128" t="s">
        <v>820</v>
      </c>
      <c r="G431" s="128" t="s">
        <v>829</v>
      </c>
    </row>
    <row r="432" customFormat="false" ht="17.25" hidden="false" customHeight="true" outlineLevel="0" collapsed="false">
      <c r="A432" s="129" t="s">
        <v>816</v>
      </c>
      <c r="B432" s="129" t="s">
        <v>847</v>
      </c>
      <c r="C432" s="132" t="s">
        <v>1252</v>
      </c>
      <c r="D432" s="131" t="n">
        <v>90</v>
      </c>
      <c r="E432" s="129" t="s">
        <v>819</v>
      </c>
      <c r="F432" s="128" t="s">
        <v>835</v>
      </c>
      <c r="G432" s="128" t="s">
        <v>829</v>
      </c>
    </row>
    <row r="433" customFormat="false" ht="17.25" hidden="false" customHeight="true" outlineLevel="0" collapsed="false">
      <c r="A433" s="129" t="s">
        <v>816</v>
      </c>
      <c r="B433" s="129" t="s">
        <v>1039</v>
      </c>
      <c r="C433" s="132" t="s">
        <v>1159</v>
      </c>
      <c r="D433" s="131" t="n">
        <v>90</v>
      </c>
      <c r="E433" s="129" t="s">
        <v>819</v>
      </c>
      <c r="F433" s="128" t="s">
        <v>835</v>
      </c>
      <c r="G433" s="128" t="s">
        <v>825</v>
      </c>
    </row>
    <row r="434" customFormat="false" ht="17.25" hidden="false" customHeight="true" outlineLevel="0" collapsed="false">
      <c r="A434" s="129" t="s">
        <v>816</v>
      </c>
      <c r="B434" s="129" t="s">
        <v>843</v>
      </c>
      <c r="C434" s="132" t="s">
        <v>1253</v>
      </c>
      <c r="D434" s="131" t="n">
        <v>90</v>
      </c>
      <c r="E434" s="129" t="s">
        <v>819</v>
      </c>
      <c r="F434" s="128" t="s">
        <v>835</v>
      </c>
      <c r="G434" s="128" t="s">
        <v>840</v>
      </c>
    </row>
    <row r="435" customFormat="false" ht="17.25" hidden="false" customHeight="true" outlineLevel="0" collapsed="false">
      <c r="A435" s="129" t="s">
        <v>816</v>
      </c>
      <c r="B435" s="129" t="s">
        <v>962</v>
      </c>
      <c r="C435" s="132" t="s">
        <v>1254</v>
      </c>
      <c r="D435" s="131" t="n">
        <v>90</v>
      </c>
      <c r="E435" s="129" t="s">
        <v>819</v>
      </c>
      <c r="F435" s="128" t="s">
        <v>824</v>
      </c>
      <c r="G435" s="128" t="s">
        <v>825</v>
      </c>
    </row>
    <row r="436" customFormat="false" ht="17.25" hidden="false" customHeight="true" outlineLevel="0" collapsed="false">
      <c r="A436" s="129" t="s">
        <v>816</v>
      </c>
      <c r="B436" s="129" t="s">
        <v>859</v>
      </c>
      <c r="C436" s="132" t="s">
        <v>1255</v>
      </c>
      <c r="D436" s="131" t="n">
        <v>90</v>
      </c>
      <c r="E436" s="129" t="s">
        <v>819</v>
      </c>
      <c r="F436" s="128" t="s">
        <v>828</v>
      </c>
      <c r="G436" s="128" t="s">
        <v>832</v>
      </c>
    </row>
    <row r="437" customFormat="false" ht="17.25" hidden="false" customHeight="true" outlineLevel="0" collapsed="false">
      <c r="A437" s="129" t="s">
        <v>816</v>
      </c>
      <c r="B437" s="129" t="s">
        <v>1020</v>
      </c>
      <c r="C437" s="132" t="s">
        <v>1256</v>
      </c>
      <c r="D437" s="131" t="n">
        <v>90</v>
      </c>
      <c r="E437" s="129" t="s">
        <v>819</v>
      </c>
      <c r="F437" s="128" t="s">
        <v>824</v>
      </c>
      <c r="G437" s="128" t="s">
        <v>829</v>
      </c>
    </row>
    <row r="438" customFormat="false" ht="17.25" hidden="false" customHeight="true" outlineLevel="0" collapsed="false">
      <c r="A438" s="129" t="s">
        <v>816</v>
      </c>
      <c r="B438" s="129" t="s">
        <v>891</v>
      </c>
      <c r="C438" s="132" t="s">
        <v>1257</v>
      </c>
      <c r="D438" s="131" t="n">
        <v>90</v>
      </c>
      <c r="E438" s="129" t="s">
        <v>819</v>
      </c>
      <c r="F438" s="128" t="s">
        <v>820</v>
      </c>
      <c r="G438" s="128" t="s">
        <v>825</v>
      </c>
    </row>
    <row r="439" customFormat="false" ht="17.25" hidden="false" customHeight="true" outlineLevel="0" collapsed="false">
      <c r="A439" s="129" t="s">
        <v>816</v>
      </c>
      <c r="B439" s="129" t="s">
        <v>1070</v>
      </c>
      <c r="C439" s="132" t="s">
        <v>1258</v>
      </c>
      <c r="D439" s="131" t="n">
        <v>90</v>
      </c>
      <c r="E439" s="129" t="s">
        <v>819</v>
      </c>
      <c r="F439" s="128" t="s">
        <v>824</v>
      </c>
      <c r="G439" s="128" t="s">
        <v>825</v>
      </c>
    </row>
    <row r="440" customFormat="false" ht="17.25" hidden="false" customHeight="true" outlineLevel="0" collapsed="false">
      <c r="A440" s="129" t="s">
        <v>816</v>
      </c>
      <c r="B440" s="129" t="s">
        <v>833</v>
      </c>
      <c r="C440" s="132" t="s">
        <v>1259</v>
      </c>
      <c r="D440" s="131" t="n">
        <v>90</v>
      </c>
      <c r="E440" s="129" t="s">
        <v>819</v>
      </c>
      <c r="F440" s="128" t="s">
        <v>835</v>
      </c>
      <c r="G440" s="128" t="s">
        <v>825</v>
      </c>
    </row>
    <row r="441" customFormat="false" ht="17.25" hidden="false" customHeight="true" outlineLevel="0" collapsed="false">
      <c r="A441" s="129" t="s">
        <v>816</v>
      </c>
      <c r="B441" s="129" t="s">
        <v>962</v>
      </c>
      <c r="C441" s="132" t="s">
        <v>1260</v>
      </c>
      <c r="D441" s="131" t="n">
        <v>90</v>
      </c>
      <c r="E441" s="129" t="s">
        <v>819</v>
      </c>
      <c r="F441" s="128" t="s">
        <v>824</v>
      </c>
      <c r="G441" s="128" t="s">
        <v>832</v>
      </c>
    </row>
    <row r="442" customFormat="false" ht="17.25" hidden="false" customHeight="true" outlineLevel="0" collapsed="false">
      <c r="A442" s="129" t="s">
        <v>816</v>
      </c>
      <c r="B442" s="129" t="s">
        <v>856</v>
      </c>
      <c r="C442" s="132" t="s">
        <v>1261</v>
      </c>
      <c r="D442" s="131" t="n">
        <v>90</v>
      </c>
      <c r="E442" s="129" t="s">
        <v>819</v>
      </c>
      <c r="F442" s="128" t="s">
        <v>828</v>
      </c>
      <c r="G442" s="128" t="s">
        <v>829</v>
      </c>
    </row>
    <row r="443" customFormat="false" ht="17.25" hidden="false" customHeight="true" outlineLevel="0" collapsed="false">
      <c r="A443" s="129" t="s">
        <v>816</v>
      </c>
      <c r="B443" s="129" t="s">
        <v>833</v>
      </c>
      <c r="C443" s="132" t="s">
        <v>1262</v>
      </c>
      <c r="D443" s="131" t="n">
        <v>90</v>
      </c>
      <c r="E443" s="129" t="s">
        <v>819</v>
      </c>
      <c r="F443" s="128" t="s">
        <v>824</v>
      </c>
      <c r="G443" s="128" t="s">
        <v>825</v>
      </c>
    </row>
    <row r="444" customFormat="false" ht="17.25" hidden="false" customHeight="true" outlineLevel="0" collapsed="false">
      <c r="A444" s="129" t="s">
        <v>816</v>
      </c>
      <c r="B444" s="129" t="s">
        <v>856</v>
      </c>
      <c r="C444" s="132" t="s">
        <v>1263</v>
      </c>
      <c r="D444" s="131" t="n">
        <v>90</v>
      </c>
      <c r="E444" s="129" t="s">
        <v>819</v>
      </c>
      <c r="F444" s="128" t="s">
        <v>828</v>
      </c>
      <c r="G444" s="128" t="s">
        <v>832</v>
      </c>
    </row>
    <row r="445" customFormat="false" ht="17.25" hidden="false" customHeight="true" outlineLevel="0" collapsed="false">
      <c r="A445" s="129" t="s">
        <v>816</v>
      </c>
      <c r="B445" s="129" t="s">
        <v>962</v>
      </c>
      <c r="C445" s="132" t="s">
        <v>1264</v>
      </c>
      <c r="D445" s="131" t="n">
        <v>90</v>
      </c>
      <c r="E445" s="129" t="s">
        <v>819</v>
      </c>
      <c r="F445" s="128" t="s">
        <v>824</v>
      </c>
      <c r="G445" s="128" t="s">
        <v>832</v>
      </c>
    </row>
    <row r="446" customFormat="false" ht="17.25" hidden="false" customHeight="true" outlineLevel="0" collapsed="false">
      <c r="A446" s="129" t="s">
        <v>816</v>
      </c>
      <c r="B446" s="129" t="s">
        <v>870</v>
      </c>
      <c r="C446" s="132" t="s">
        <v>986</v>
      </c>
      <c r="D446" s="131" t="n">
        <v>90</v>
      </c>
      <c r="E446" s="129" t="s">
        <v>819</v>
      </c>
      <c r="F446" s="128" t="s">
        <v>828</v>
      </c>
      <c r="G446" s="128" t="s">
        <v>832</v>
      </c>
    </row>
    <row r="447" customFormat="false" ht="17.25" hidden="false" customHeight="true" outlineLevel="0" collapsed="false">
      <c r="A447" s="129" t="s">
        <v>816</v>
      </c>
      <c r="B447" s="129" t="s">
        <v>1045</v>
      </c>
      <c r="C447" s="132" t="s">
        <v>1265</v>
      </c>
      <c r="D447" s="131" t="n">
        <v>90</v>
      </c>
      <c r="E447" s="129" t="s">
        <v>819</v>
      </c>
      <c r="F447" s="128" t="s">
        <v>835</v>
      </c>
      <c r="G447" s="128" t="s">
        <v>832</v>
      </c>
    </row>
    <row r="448" customFormat="false" ht="17.25" hidden="false" customHeight="true" outlineLevel="0" collapsed="false">
      <c r="A448" s="129" t="s">
        <v>816</v>
      </c>
      <c r="B448" s="129" t="s">
        <v>954</v>
      </c>
      <c r="C448" s="132" t="s">
        <v>1266</v>
      </c>
      <c r="D448" s="131" t="n">
        <v>90</v>
      </c>
      <c r="E448" s="129" t="s">
        <v>819</v>
      </c>
      <c r="F448" s="128" t="s">
        <v>828</v>
      </c>
      <c r="G448" s="128" t="s">
        <v>829</v>
      </c>
    </row>
    <row r="449" customFormat="false" ht="17.25" hidden="false" customHeight="true" outlineLevel="0" collapsed="false">
      <c r="A449" s="129" t="s">
        <v>816</v>
      </c>
      <c r="B449" s="129" t="s">
        <v>862</v>
      </c>
      <c r="C449" s="132" t="s">
        <v>918</v>
      </c>
      <c r="D449" s="131" t="n">
        <v>90</v>
      </c>
      <c r="E449" s="129" t="s">
        <v>819</v>
      </c>
      <c r="F449" s="128" t="s">
        <v>828</v>
      </c>
      <c r="G449" s="128" t="s">
        <v>829</v>
      </c>
    </row>
    <row r="450" customFormat="false" ht="17.25" hidden="false" customHeight="true" outlineLevel="0" collapsed="false">
      <c r="A450" s="129" t="s">
        <v>816</v>
      </c>
      <c r="B450" s="129" t="s">
        <v>947</v>
      </c>
      <c r="C450" s="132" t="s">
        <v>1267</v>
      </c>
      <c r="D450" s="131" t="n">
        <v>90</v>
      </c>
      <c r="E450" s="129" t="s">
        <v>819</v>
      </c>
      <c r="F450" s="128" t="s">
        <v>824</v>
      </c>
      <c r="G450" s="128" t="s">
        <v>825</v>
      </c>
    </row>
    <row r="451" customFormat="false" ht="17.25" hidden="false" customHeight="true" outlineLevel="0" collapsed="false">
      <c r="A451" s="129" t="s">
        <v>816</v>
      </c>
      <c r="B451" s="129" t="s">
        <v>884</v>
      </c>
      <c r="C451" s="132" t="s">
        <v>834</v>
      </c>
      <c r="D451" s="131" t="n">
        <v>90</v>
      </c>
      <c r="E451" s="129" t="s">
        <v>819</v>
      </c>
      <c r="F451" s="128" t="s">
        <v>828</v>
      </c>
      <c r="G451" s="128" t="s">
        <v>825</v>
      </c>
    </row>
    <row r="452" customFormat="false" ht="17.25" hidden="false" customHeight="true" outlineLevel="0" collapsed="false">
      <c r="A452" s="129" t="s">
        <v>816</v>
      </c>
      <c r="B452" s="129" t="s">
        <v>1119</v>
      </c>
      <c r="C452" s="132" t="s">
        <v>1268</v>
      </c>
      <c r="D452" s="131" t="n">
        <v>90</v>
      </c>
      <c r="E452" s="129" t="s">
        <v>819</v>
      </c>
      <c r="F452" s="128" t="s">
        <v>824</v>
      </c>
      <c r="G452" s="128" t="s">
        <v>821</v>
      </c>
    </row>
    <row r="453" customFormat="false" ht="17.25" hidden="false" customHeight="true" outlineLevel="0" collapsed="false">
      <c r="A453" s="129" t="s">
        <v>816</v>
      </c>
      <c r="B453" s="129" t="s">
        <v>862</v>
      </c>
      <c r="C453" s="132" t="s">
        <v>1269</v>
      </c>
      <c r="D453" s="131" t="n">
        <v>90</v>
      </c>
      <c r="E453" s="129" t="s">
        <v>819</v>
      </c>
      <c r="F453" s="128" t="s">
        <v>820</v>
      </c>
      <c r="G453" s="128" t="s">
        <v>821</v>
      </c>
    </row>
    <row r="454" customFormat="false" ht="17.25" hidden="false" customHeight="true" outlineLevel="0" collapsed="false">
      <c r="A454" s="129" t="s">
        <v>816</v>
      </c>
      <c r="B454" s="129" t="s">
        <v>830</v>
      </c>
      <c r="C454" s="132" t="s">
        <v>867</v>
      </c>
      <c r="D454" s="131" t="n">
        <v>90</v>
      </c>
      <c r="E454" s="129" t="s">
        <v>819</v>
      </c>
      <c r="F454" s="128" t="s">
        <v>824</v>
      </c>
      <c r="G454" s="128" t="s">
        <v>825</v>
      </c>
    </row>
    <row r="455" customFormat="false" ht="17.25" hidden="false" customHeight="true" outlineLevel="0" collapsed="false">
      <c r="A455" s="129" t="s">
        <v>816</v>
      </c>
      <c r="B455" s="129" t="s">
        <v>847</v>
      </c>
      <c r="C455" s="132" t="s">
        <v>1270</v>
      </c>
      <c r="D455" s="131" t="n">
        <v>90</v>
      </c>
      <c r="E455" s="129" t="s">
        <v>819</v>
      </c>
      <c r="F455" s="128" t="s">
        <v>824</v>
      </c>
      <c r="G455" s="128" t="s">
        <v>825</v>
      </c>
    </row>
    <row r="456" customFormat="false" ht="17.25" hidden="false" customHeight="true" outlineLevel="0" collapsed="false">
      <c r="A456" s="129" t="s">
        <v>816</v>
      </c>
      <c r="B456" s="129" t="s">
        <v>856</v>
      </c>
      <c r="C456" s="132" t="s">
        <v>1271</v>
      </c>
      <c r="D456" s="131" t="n">
        <v>90</v>
      </c>
      <c r="E456" s="129" t="s">
        <v>819</v>
      </c>
      <c r="F456" s="128" t="s">
        <v>828</v>
      </c>
      <c r="G456" s="128" t="s">
        <v>829</v>
      </c>
    </row>
    <row r="457" customFormat="false" ht="17.25" hidden="false" customHeight="true" outlineLevel="0" collapsed="false">
      <c r="A457" s="129" t="s">
        <v>816</v>
      </c>
      <c r="B457" s="129" t="s">
        <v>923</v>
      </c>
      <c r="C457" s="132" t="s">
        <v>1272</v>
      </c>
      <c r="D457" s="131" t="n">
        <v>90</v>
      </c>
      <c r="E457" s="129" t="s">
        <v>819</v>
      </c>
      <c r="F457" s="128" t="s">
        <v>828</v>
      </c>
      <c r="G457" s="128" t="s">
        <v>825</v>
      </c>
    </row>
    <row r="458" customFormat="false" ht="17.25" hidden="false" customHeight="true" outlineLevel="0" collapsed="false">
      <c r="A458" s="129" t="s">
        <v>816</v>
      </c>
      <c r="B458" s="129" t="s">
        <v>921</v>
      </c>
      <c r="C458" s="132" t="s">
        <v>1273</v>
      </c>
      <c r="D458" s="131" t="n">
        <v>90</v>
      </c>
      <c r="E458" s="129" t="s">
        <v>819</v>
      </c>
      <c r="F458" s="128" t="s">
        <v>824</v>
      </c>
      <c r="G458" s="128" t="s">
        <v>825</v>
      </c>
    </row>
    <row r="459" customFormat="false" ht="17.25" hidden="false" customHeight="true" outlineLevel="0" collapsed="false">
      <c r="A459" s="129" t="s">
        <v>816</v>
      </c>
      <c r="B459" s="129" t="s">
        <v>876</v>
      </c>
      <c r="C459" s="132" t="s">
        <v>1274</v>
      </c>
      <c r="D459" s="131" t="n">
        <v>90</v>
      </c>
      <c r="E459" s="129" t="s">
        <v>819</v>
      </c>
      <c r="F459" s="128" t="s">
        <v>828</v>
      </c>
      <c r="G459" s="128" t="s">
        <v>829</v>
      </c>
    </row>
    <row r="460" customFormat="false" ht="17.25" hidden="false" customHeight="true" outlineLevel="0" collapsed="false">
      <c r="A460" s="129" t="s">
        <v>816</v>
      </c>
      <c r="B460" s="129" t="s">
        <v>1137</v>
      </c>
      <c r="C460" s="132" t="s">
        <v>875</v>
      </c>
      <c r="D460" s="131" t="n">
        <v>90</v>
      </c>
      <c r="E460" s="129" t="s">
        <v>819</v>
      </c>
      <c r="F460" s="128" t="s">
        <v>820</v>
      </c>
      <c r="G460" s="128" t="s">
        <v>821</v>
      </c>
    </row>
    <row r="461" customFormat="false" ht="17.25" hidden="false" customHeight="true" outlineLevel="0" collapsed="false">
      <c r="A461" s="129" t="s">
        <v>816</v>
      </c>
      <c r="B461" s="129" t="s">
        <v>1049</v>
      </c>
      <c r="C461" s="132" t="s">
        <v>1275</v>
      </c>
      <c r="D461" s="131" t="n">
        <v>90</v>
      </c>
      <c r="E461" s="129" t="s">
        <v>819</v>
      </c>
      <c r="F461" s="128" t="s">
        <v>828</v>
      </c>
      <c r="G461" s="128" t="s">
        <v>829</v>
      </c>
    </row>
    <row r="462" customFormat="false" ht="17.25" hidden="false" customHeight="true" outlineLevel="0" collapsed="false">
      <c r="A462" s="129" t="s">
        <v>816</v>
      </c>
      <c r="B462" s="129" t="s">
        <v>878</v>
      </c>
      <c r="C462" s="132" t="s">
        <v>1276</v>
      </c>
      <c r="D462" s="131" t="n">
        <v>90</v>
      </c>
      <c r="E462" s="129" t="s">
        <v>819</v>
      </c>
      <c r="F462" s="128" t="s">
        <v>835</v>
      </c>
      <c r="G462" s="128" t="s">
        <v>825</v>
      </c>
    </row>
    <row r="463" customFormat="false" ht="17.25" hidden="false" customHeight="true" outlineLevel="0" collapsed="false">
      <c r="A463" s="129" t="s">
        <v>816</v>
      </c>
      <c r="B463" s="129" t="s">
        <v>887</v>
      </c>
      <c r="C463" s="132" t="s">
        <v>1277</v>
      </c>
      <c r="D463" s="131" t="n">
        <v>90</v>
      </c>
      <c r="E463" s="129" t="s">
        <v>819</v>
      </c>
      <c r="F463" s="128" t="s">
        <v>820</v>
      </c>
      <c r="G463" s="128" t="s">
        <v>825</v>
      </c>
    </row>
    <row r="464" customFormat="false" ht="17.25" hidden="false" customHeight="true" outlineLevel="0" collapsed="false">
      <c r="A464" s="129" t="s">
        <v>816</v>
      </c>
      <c r="B464" s="129" t="s">
        <v>833</v>
      </c>
      <c r="C464" s="132" t="s">
        <v>1278</v>
      </c>
      <c r="D464" s="131" t="n">
        <v>90</v>
      </c>
      <c r="E464" s="129" t="s">
        <v>819</v>
      </c>
      <c r="F464" s="128" t="s">
        <v>835</v>
      </c>
      <c r="G464" s="128" t="s">
        <v>829</v>
      </c>
    </row>
    <row r="465" customFormat="false" ht="17.25" hidden="false" customHeight="true" outlineLevel="0" collapsed="false">
      <c r="A465" s="129" t="s">
        <v>816</v>
      </c>
      <c r="B465" s="129" t="s">
        <v>856</v>
      </c>
      <c r="C465" s="132" t="s">
        <v>1176</v>
      </c>
      <c r="D465" s="131" t="n">
        <v>90</v>
      </c>
      <c r="E465" s="129" t="s">
        <v>819</v>
      </c>
      <c r="F465" s="128" t="s">
        <v>824</v>
      </c>
      <c r="G465" s="128" t="s">
        <v>825</v>
      </c>
    </row>
    <row r="466" customFormat="false" ht="17.25" hidden="false" customHeight="true" outlineLevel="0" collapsed="false">
      <c r="A466" s="129" t="s">
        <v>816</v>
      </c>
      <c r="B466" s="129" t="s">
        <v>980</v>
      </c>
      <c r="C466" s="132" t="s">
        <v>1279</v>
      </c>
      <c r="D466" s="131" t="n">
        <v>90</v>
      </c>
      <c r="E466" s="129" t="s">
        <v>819</v>
      </c>
      <c r="F466" s="128" t="s">
        <v>835</v>
      </c>
      <c r="G466" s="128" t="s">
        <v>821</v>
      </c>
    </row>
    <row r="467" customFormat="false" ht="17.25" hidden="false" customHeight="true" outlineLevel="0" collapsed="false">
      <c r="A467" s="129" t="s">
        <v>816</v>
      </c>
      <c r="B467" s="129" t="s">
        <v>852</v>
      </c>
      <c r="C467" s="132" t="s">
        <v>1280</v>
      </c>
      <c r="D467" s="131" t="n">
        <v>90</v>
      </c>
      <c r="E467" s="129" t="s">
        <v>819</v>
      </c>
      <c r="F467" s="128" t="s">
        <v>824</v>
      </c>
      <c r="G467" s="128" t="s">
        <v>825</v>
      </c>
    </row>
    <row r="468" customFormat="false" ht="17.25" hidden="false" customHeight="true" outlineLevel="0" collapsed="false">
      <c r="A468" s="129" t="s">
        <v>816</v>
      </c>
      <c r="B468" s="129" t="s">
        <v>836</v>
      </c>
      <c r="C468" s="132" t="s">
        <v>853</v>
      </c>
      <c r="D468" s="131" t="n">
        <v>90</v>
      </c>
      <c r="E468" s="129" t="s">
        <v>819</v>
      </c>
      <c r="F468" s="128" t="s">
        <v>835</v>
      </c>
      <c r="G468" s="128" t="s">
        <v>829</v>
      </c>
    </row>
    <row r="469" customFormat="false" ht="17.25" hidden="false" customHeight="true" outlineLevel="0" collapsed="false">
      <c r="A469" s="129" t="s">
        <v>816</v>
      </c>
      <c r="B469" s="129" t="s">
        <v>926</v>
      </c>
      <c r="C469" s="132" t="s">
        <v>931</v>
      </c>
      <c r="D469" s="131" t="n">
        <v>90</v>
      </c>
      <c r="E469" s="129" t="s">
        <v>819</v>
      </c>
      <c r="F469" s="128" t="s">
        <v>820</v>
      </c>
      <c r="G469" s="128" t="s">
        <v>901</v>
      </c>
    </row>
    <row r="470" customFormat="false" ht="17.25" hidden="false" customHeight="true" outlineLevel="0" collapsed="false">
      <c r="A470" s="129" t="s">
        <v>816</v>
      </c>
      <c r="B470" s="129" t="s">
        <v>817</v>
      </c>
      <c r="C470" s="132" t="s">
        <v>1281</v>
      </c>
      <c r="D470" s="131" t="n">
        <v>90</v>
      </c>
      <c r="E470" s="129" t="s">
        <v>819</v>
      </c>
      <c r="F470" s="128" t="s">
        <v>835</v>
      </c>
      <c r="G470" s="128" t="s">
        <v>832</v>
      </c>
    </row>
    <row r="471" customFormat="false" ht="17.25" hidden="false" customHeight="true" outlineLevel="0" collapsed="false">
      <c r="A471" s="129" t="s">
        <v>816</v>
      </c>
      <c r="B471" s="129" t="s">
        <v>899</v>
      </c>
      <c r="C471" s="132" t="s">
        <v>1282</v>
      </c>
      <c r="D471" s="131" t="n">
        <v>90</v>
      </c>
      <c r="E471" s="129" t="s">
        <v>819</v>
      </c>
      <c r="F471" s="128" t="s">
        <v>828</v>
      </c>
      <c r="G471" s="128" t="s">
        <v>832</v>
      </c>
    </row>
    <row r="472" customFormat="false" ht="17.25" hidden="false" customHeight="true" outlineLevel="0" collapsed="false">
      <c r="A472" s="129" t="s">
        <v>816</v>
      </c>
      <c r="B472" s="129" t="s">
        <v>1049</v>
      </c>
      <c r="C472" s="132" t="s">
        <v>1283</v>
      </c>
      <c r="D472" s="131" t="n">
        <v>90</v>
      </c>
      <c r="E472" s="129" t="s">
        <v>819</v>
      </c>
      <c r="F472" s="128" t="s">
        <v>828</v>
      </c>
      <c r="G472" s="128" t="s">
        <v>832</v>
      </c>
    </row>
    <row r="473" customFormat="false" ht="17.25" hidden="false" customHeight="true" outlineLevel="0" collapsed="false">
      <c r="A473" s="129" t="s">
        <v>816</v>
      </c>
      <c r="B473" s="129" t="s">
        <v>856</v>
      </c>
      <c r="C473" s="132" t="s">
        <v>1284</v>
      </c>
      <c r="D473" s="131" t="n">
        <v>90</v>
      </c>
      <c r="E473" s="129" t="s">
        <v>819</v>
      </c>
      <c r="F473" s="128" t="s">
        <v>828</v>
      </c>
      <c r="G473" s="128" t="s">
        <v>829</v>
      </c>
    </row>
    <row r="474" customFormat="false" ht="17.25" hidden="false" customHeight="true" outlineLevel="0" collapsed="false">
      <c r="A474" s="129" t="s">
        <v>816</v>
      </c>
      <c r="B474" s="129" t="s">
        <v>862</v>
      </c>
      <c r="C474" s="132" t="s">
        <v>1285</v>
      </c>
      <c r="D474" s="131" t="n">
        <v>90</v>
      </c>
      <c r="E474" s="129" t="s">
        <v>819</v>
      </c>
      <c r="F474" s="128" t="s">
        <v>824</v>
      </c>
      <c r="G474" s="128" t="s">
        <v>825</v>
      </c>
    </row>
    <row r="475" customFormat="false" ht="17.25" hidden="false" customHeight="true" outlineLevel="0" collapsed="false">
      <c r="A475" s="129" t="s">
        <v>816</v>
      </c>
      <c r="B475" s="129" t="s">
        <v>917</v>
      </c>
      <c r="C475" s="132" t="s">
        <v>975</v>
      </c>
      <c r="D475" s="131" t="n">
        <v>90</v>
      </c>
      <c r="E475" s="129" t="s">
        <v>819</v>
      </c>
      <c r="F475" s="128" t="s">
        <v>828</v>
      </c>
      <c r="G475" s="128" t="s">
        <v>829</v>
      </c>
    </row>
    <row r="476" customFormat="false" ht="17.25" hidden="false" customHeight="true" outlineLevel="0" collapsed="false">
      <c r="A476" s="129" t="s">
        <v>816</v>
      </c>
      <c r="B476" s="129" t="s">
        <v>1070</v>
      </c>
      <c r="C476" s="132" t="s">
        <v>1286</v>
      </c>
      <c r="D476" s="131" t="n">
        <v>90</v>
      </c>
      <c r="E476" s="129" t="s">
        <v>819</v>
      </c>
      <c r="F476" s="128" t="s">
        <v>835</v>
      </c>
      <c r="G476" s="128" t="s">
        <v>840</v>
      </c>
    </row>
    <row r="477" customFormat="false" ht="17.25" hidden="false" customHeight="true" outlineLevel="0" collapsed="false">
      <c r="A477" s="129" t="s">
        <v>816</v>
      </c>
      <c r="B477" s="129" t="s">
        <v>1078</v>
      </c>
      <c r="C477" s="132" t="s">
        <v>1287</v>
      </c>
      <c r="D477" s="131" t="n">
        <v>90</v>
      </c>
      <c r="E477" s="129" t="s">
        <v>819</v>
      </c>
      <c r="F477" s="128" t="s">
        <v>828</v>
      </c>
      <c r="G477" s="128" t="s">
        <v>829</v>
      </c>
    </row>
    <row r="478" customFormat="false" ht="17.25" hidden="false" customHeight="true" outlineLevel="0" collapsed="false">
      <c r="A478" s="129" t="s">
        <v>816</v>
      </c>
      <c r="B478" s="129" t="s">
        <v>1010</v>
      </c>
      <c r="C478" s="132" t="s">
        <v>1288</v>
      </c>
      <c r="D478" s="131" t="n">
        <v>90</v>
      </c>
      <c r="E478" s="129" t="s">
        <v>819</v>
      </c>
      <c r="F478" s="128" t="s">
        <v>820</v>
      </c>
      <c r="G478" s="128" t="s">
        <v>840</v>
      </c>
    </row>
    <row r="479" customFormat="false" ht="17.25" hidden="false" customHeight="true" outlineLevel="0" collapsed="false">
      <c r="A479" s="129" t="s">
        <v>816</v>
      </c>
      <c r="B479" s="129" t="s">
        <v>886</v>
      </c>
      <c r="C479" s="132" t="s">
        <v>1289</v>
      </c>
      <c r="D479" s="131" t="n">
        <v>90</v>
      </c>
      <c r="E479" s="129" t="s">
        <v>819</v>
      </c>
      <c r="F479" s="128" t="s">
        <v>828</v>
      </c>
      <c r="G479" s="128" t="s">
        <v>829</v>
      </c>
    </row>
    <row r="480" customFormat="false" ht="17.25" hidden="false" customHeight="true" outlineLevel="0" collapsed="false">
      <c r="A480" s="129" t="s">
        <v>816</v>
      </c>
      <c r="B480" s="129" t="s">
        <v>847</v>
      </c>
      <c r="C480" s="132" t="s">
        <v>1290</v>
      </c>
      <c r="D480" s="131" t="n">
        <v>90</v>
      </c>
      <c r="E480" s="129" t="s">
        <v>819</v>
      </c>
      <c r="F480" s="128" t="s">
        <v>835</v>
      </c>
      <c r="G480" s="128" t="s">
        <v>829</v>
      </c>
    </row>
    <row r="481" customFormat="false" ht="17.25" hidden="false" customHeight="true" outlineLevel="0" collapsed="false">
      <c r="A481" s="129" t="s">
        <v>816</v>
      </c>
      <c r="B481" s="129" t="s">
        <v>822</v>
      </c>
      <c r="C481" s="132" t="s">
        <v>1291</v>
      </c>
      <c r="D481" s="131" t="n">
        <v>90</v>
      </c>
      <c r="E481" s="129" t="s">
        <v>819</v>
      </c>
      <c r="F481" s="128" t="s">
        <v>824</v>
      </c>
      <c r="G481" s="128" t="s">
        <v>825</v>
      </c>
    </row>
    <row r="482" customFormat="false" ht="17.25" hidden="false" customHeight="true" outlineLevel="0" collapsed="false">
      <c r="A482" s="129" t="s">
        <v>816</v>
      </c>
      <c r="B482" s="129" t="s">
        <v>920</v>
      </c>
      <c r="C482" s="132" t="s">
        <v>1144</v>
      </c>
      <c r="D482" s="131" t="n">
        <v>90</v>
      </c>
      <c r="E482" s="129" t="s">
        <v>819</v>
      </c>
      <c r="F482" s="128" t="s">
        <v>828</v>
      </c>
      <c r="G482" s="128" t="s">
        <v>829</v>
      </c>
    </row>
    <row r="483" customFormat="false" ht="17.25" hidden="false" customHeight="true" outlineLevel="0" collapsed="false">
      <c r="A483" s="129" t="s">
        <v>816</v>
      </c>
      <c r="B483" s="129" t="s">
        <v>878</v>
      </c>
      <c r="C483" s="132" t="s">
        <v>1292</v>
      </c>
      <c r="D483" s="131" t="n">
        <v>90</v>
      </c>
      <c r="E483" s="129" t="s">
        <v>819</v>
      </c>
      <c r="F483" s="128" t="s">
        <v>824</v>
      </c>
      <c r="G483" s="128" t="s">
        <v>825</v>
      </c>
    </row>
    <row r="484" customFormat="false" ht="17.25" hidden="false" customHeight="true" outlineLevel="0" collapsed="false">
      <c r="A484" s="129" t="s">
        <v>816</v>
      </c>
      <c r="B484" s="129" t="s">
        <v>1163</v>
      </c>
      <c r="C484" s="132" t="s">
        <v>1293</v>
      </c>
      <c r="D484" s="131" t="n">
        <v>90</v>
      </c>
      <c r="E484" s="129" t="s">
        <v>819</v>
      </c>
      <c r="F484" s="128" t="s">
        <v>820</v>
      </c>
      <c r="G484" s="128" t="s">
        <v>825</v>
      </c>
    </row>
    <row r="485" customFormat="false" ht="17.25" hidden="false" customHeight="true" outlineLevel="0" collapsed="false">
      <c r="A485" s="129" t="s">
        <v>816</v>
      </c>
      <c r="B485" s="129" t="s">
        <v>833</v>
      </c>
      <c r="C485" s="132" t="s">
        <v>1294</v>
      </c>
      <c r="D485" s="131" t="n">
        <v>90</v>
      </c>
      <c r="E485" s="129" t="s">
        <v>819</v>
      </c>
      <c r="F485" s="128" t="s">
        <v>824</v>
      </c>
      <c r="G485" s="128" t="s">
        <v>825</v>
      </c>
    </row>
    <row r="486" customFormat="false" ht="17.25" hidden="false" customHeight="true" outlineLevel="0" collapsed="false">
      <c r="A486" s="129" t="s">
        <v>816</v>
      </c>
      <c r="B486" s="129" t="s">
        <v>862</v>
      </c>
      <c r="C486" s="132" t="s">
        <v>1295</v>
      </c>
      <c r="D486" s="131" t="n">
        <v>90</v>
      </c>
      <c r="E486" s="129" t="s">
        <v>819</v>
      </c>
      <c r="F486" s="128" t="s">
        <v>824</v>
      </c>
      <c r="G486" s="128" t="s">
        <v>825</v>
      </c>
    </row>
    <row r="487" customFormat="false" ht="17.25" hidden="false" customHeight="true" outlineLevel="0" collapsed="false">
      <c r="A487" s="129" t="s">
        <v>816</v>
      </c>
      <c r="B487" s="129" t="s">
        <v>994</v>
      </c>
      <c r="C487" s="132" t="s">
        <v>981</v>
      </c>
      <c r="D487" s="131" t="n">
        <v>90</v>
      </c>
      <c r="E487" s="129" t="s">
        <v>819</v>
      </c>
      <c r="F487" s="128" t="s">
        <v>828</v>
      </c>
      <c r="G487" s="128" t="s">
        <v>829</v>
      </c>
    </row>
    <row r="488" customFormat="false" ht="17.25" hidden="false" customHeight="true" outlineLevel="0" collapsed="false">
      <c r="A488" s="129" t="s">
        <v>816</v>
      </c>
      <c r="B488" s="129" t="s">
        <v>887</v>
      </c>
      <c r="C488" s="132" t="s">
        <v>1296</v>
      </c>
      <c r="D488" s="131" t="n">
        <v>90</v>
      </c>
      <c r="E488" s="129" t="s">
        <v>819</v>
      </c>
      <c r="F488" s="128" t="s">
        <v>828</v>
      </c>
      <c r="G488" s="128" t="s">
        <v>832</v>
      </c>
    </row>
    <row r="489" customFormat="false" ht="17.25" hidden="false" customHeight="true" outlineLevel="0" collapsed="false">
      <c r="A489" s="129" t="s">
        <v>816</v>
      </c>
      <c r="B489" s="129" t="s">
        <v>862</v>
      </c>
      <c r="C489" s="132" t="s">
        <v>1176</v>
      </c>
      <c r="D489" s="131" t="n">
        <v>90</v>
      </c>
      <c r="E489" s="129" t="s">
        <v>819</v>
      </c>
      <c r="F489" s="128" t="s">
        <v>835</v>
      </c>
      <c r="G489" s="128" t="s">
        <v>825</v>
      </c>
    </row>
    <row r="490" customFormat="false" ht="17.25" hidden="false" customHeight="true" outlineLevel="0" collapsed="false">
      <c r="A490" s="129" t="s">
        <v>816</v>
      </c>
      <c r="B490" s="129" t="s">
        <v>1138</v>
      </c>
      <c r="C490" s="132" t="s">
        <v>904</v>
      </c>
      <c r="D490" s="131" t="n">
        <v>90</v>
      </c>
      <c r="E490" s="129" t="s">
        <v>819</v>
      </c>
      <c r="F490" s="128" t="s">
        <v>828</v>
      </c>
      <c r="G490" s="128" t="s">
        <v>829</v>
      </c>
    </row>
    <row r="491" customFormat="false" ht="17.25" hidden="false" customHeight="true" outlineLevel="0" collapsed="false">
      <c r="A491" s="129" t="s">
        <v>816</v>
      </c>
      <c r="B491" s="129" t="s">
        <v>866</v>
      </c>
      <c r="C491" s="132" t="s">
        <v>1297</v>
      </c>
      <c r="D491" s="131" t="n">
        <v>90</v>
      </c>
      <c r="E491" s="129" t="s">
        <v>819</v>
      </c>
      <c r="F491" s="128" t="s">
        <v>828</v>
      </c>
      <c r="G491" s="128" t="s">
        <v>840</v>
      </c>
    </row>
    <row r="492" customFormat="false" ht="17.25" hidden="false" customHeight="true" outlineLevel="0" collapsed="false">
      <c r="A492" s="129" t="s">
        <v>816</v>
      </c>
      <c r="B492" s="129" t="s">
        <v>1078</v>
      </c>
      <c r="C492" s="132" t="s">
        <v>1298</v>
      </c>
      <c r="D492" s="131" t="n">
        <v>90</v>
      </c>
      <c r="E492" s="129" t="s">
        <v>819</v>
      </c>
      <c r="F492" s="128" t="s">
        <v>828</v>
      </c>
      <c r="G492" s="128" t="s">
        <v>832</v>
      </c>
    </row>
    <row r="493" customFormat="false" ht="17.25" hidden="false" customHeight="true" outlineLevel="0" collapsed="false">
      <c r="A493" s="129" t="s">
        <v>816</v>
      </c>
      <c r="B493" s="129" t="s">
        <v>886</v>
      </c>
      <c r="C493" s="132" t="s">
        <v>1299</v>
      </c>
      <c r="D493" s="131" t="n">
        <v>90</v>
      </c>
      <c r="E493" s="129" t="s">
        <v>819</v>
      </c>
      <c r="F493" s="128" t="s">
        <v>835</v>
      </c>
      <c r="G493" s="128" t="s">
        <v>829</v>
      </c>
    </row>
    <row r="494" customFormat="false" ht="17.25" hidden="false" customHeight="true" outlineLevel="0" collapsed="false">
      <c r="A494" s="129" t="s">
        <v>816</v>
      </c>
      <c r="B494" s="129" t="s">
        <v>887</v>
      </c>
      <c r="C494" s="132" t="s">
        <v>1300</v>
      </c>
      <c r="D494" s="131" t="n">
        <v>90</v>
      </c>
      <c r="E494" s="129" t="s">
        <v>819</v>
      </c>
      <c r="F494" s="128" t="s">
        <v>828</v>
      </c>
      <c r="G494" s="128" t="s">
        <v>829</v>
      </c>
    </row>
    <row r="495" customFormat="false" ht="17.25" hidden="false" customHeight="true" outlineLevel="0" collapsed="false">
      <c r="A495" s="129" t="s">
        <v>816</v>
      </c>
      <c r="B495" s="129" t="s">
        <v>962</v>
      </c>
      <c r="C495" s="132" t="s">
        <v>1301</v>
      </c>
      <c r="D495" s="131" t="n">
        <v>90</v>
      </c>
      <c r="E495" s="129" t="s">
        <v>819</v>
      </c>
      <c r="F495" s="128" t="s">
        <v>828</v>
      </c>
      <c r="G495" s="128" t="s">
        <v>832</v>
      </c>
    </row>
    <row r="496" customFormat="false" ht="17.25" hidden="false" customHeight="true" outlineLevel="0" collapsed="false">
      <c r="A496" s="129" t="s">
        <v>816</v>
      </c>
      <c r="B496" s="129" t="s">
        <v>841</v>
      </c>
      <c r="C496" s="132" t="s">
        <v>924</v>
      </c>
      <c r="D496" s="131" t="n">
        <v>90</v>
      </c>
      <c r="E496" s="129" t="s">
        <v>819</v>
      </c>
      <c r="F496" s="128" t="s">
        <v>828</v>
      </c>
      <c r="G496" s="128" t="s">
        <v>825</v>
      </c>
    </row>
    <row r="497" customFormat="false" ht="17.25" hidden="false" customHeight="true" outlineLevel="0" collapsed="false">
      <c r="A497" s="129" t="s">
        <v>816</v>
      </c>
      <c r="B497" s="129" t="s">
        <v>1049</v>
      </c>
      <c r="C497" s="132" t="s">
        <v>1081</v>
      </c>
      <c r="D497" s="131" t="n">
        <v>90</v>
      </c>
      <c r="E497" s="129" t="s">
        <v>819</v>
      </c>
      <c r="F497" s="128" t="s">
        <v>828</v>
      </c>
      <c r="G497" s="128" t="s">
        <v>821</v>
      </c>
    </row>
    <row r="498" customFormat="false" ht="17.25" hidden="false" customHeight="true" outlineLevel="0" collapsed="false">
      <c r="A498" s="129" t="s">
        <v>816</v>
      </c>
      <c r="B498" s="129" t="s">
        <v>854</v>
      </c>
      <c r="C498" s="132" t="s">
        <v>971</v>
      </c>
      <c r="D498" s="131" t="n">
        <v>90</v>
      </c>
      <c r="E498" s="129" t="s">
        <v>819</v>
      </c>
      <c r="F498" s="128" t="s">
        <v>824</v>
      </c>
      <c r="G498" s="128" t="s">
        <v>832</v>
      </c>
    </row>
    <row r="499" customFormat="false" ht="17.25" hidden="false" customHeight="true" outlineLevel="0" collapsed="false">
      <c r="A499" s="129" t="s">
        <v>816</v>
      </c>
      <c r="B499" s="129" t="s">
        <v>1029</v>
      </c>
      <c r="C499" s="132" t="s">
        <v>1302</v>
      </c>
      <c r="D499" s="131" t="n">
        <v>90</v>
      </c>
      <c r="E499" s="129" t="s">
        <v>819</v>
      </c>
      <c r="F499" s="128" t="s">
        <v>828</v>
      </c>
      <c r="G499" s="128" t="s">
        <v>832</v>
      </c>
    </row>
    <row r="500" customFormat="false" ht="17.25" hidden="false" customHeight="true" outlineLevel="0" collapsed="false">
      <c r="A500" s="129" t="s">
        <v>816</v>
      </c>
      <c r="B500" s="129" t="s">
        <v>847</v>
      </c>
      <c r="C500" s="132" t="s">
        <v>1303</v>
      </c>
      <c r="D500" s="131" t="n">
        <v>90</v>
      </c>
      <c r="E500" s="129" t="s">
        <v>819</v>
      </c>
      <c r="F500" s="128" t="s">
        <v>824</v>
      </c>
      <c r="G500" s="128" t="s">
        <v>821</v>
      </c>
    </row>
    <row r="501" customFormat="false" ht="17.25" hidden="false" customHeight="true" outlineLevel="0" collapsed="false">
      <c r="A501" s="129" t="s">
        <v>816</v>
      </c>
      <c r="B501" s="129" t="s">
        <v>1039</v>
      </c>
      <c r="C501" s="132" t="s">
        <v>1304</v>
      </c>
      <c r="D501" s="131" t="n">
        <v>90</v>
      </c>
      <c r="E501" s="129" t="s">
        <v>819</v>
      </c>
      <c r="F501" s="128" t="s">
        <v>835</v>
      </c>
      <c r="G501" s="128" t="s">
        <v>1221</v>
      </c>
    </row>
    <row r="502" customFormat="false" ht="17.25" hidden="false" customHeight="true" outlineLevel="0" collapsed="false">
      <c r="A502" s="129" t="s">
        <v>816</v>
      </c>
      <c r="B502" s="129" t="s">
        <v>940</v>
      </c>
      <c r="C502" s="132" t="s">
        <v>1161</v>
      </c>
      <c r="D502" s="131" t="n">
        <v>90</v>
      </c>
      <c r="E502" s="129" t="s">
        <v>819</v>
      </c>
      <c r="F502" s="128" t="s">
        <v>835</v>
      </c>
      <c r="G502" s="128" t="s">
        <v>832</v>
      </c>
    </row>
    <row r="503" customFormat="false" ht="17.25" hidden="false" customHeight="true" outlineLevel="0" collapsed="false">
      <c r="A503" s="129" t="s">
        <v>816</v>
      </c>
      <c r="B503" s="129" t="s">
        <v>920</v>
      </c>
      <c r="C503" s="132" t="s">
        <v>1305</v>
      </c>
      <c r="D503" s="131" t="n">
        <v>90</v>
      </c>
      <c r="E503" s="129" t="s">
        <v>819</v>
      </c>
      <c r="F503" s="128" t="s">
        <v>828</v>
      </c>
      <c r="G503" s="128" t="s">
        <v>829</v>
      </c>
    </row>
    <row r="504" customFormat="false" ht="17.25" hidden="false" customHeight="true" outlineLevel="0" collapsed="false">
      <c r="A504" s="129" t="s">
        <v>816</v>
      </c>
      <c r="B504" s="129" t="s">
        <v>1070</v>
      </c>
      <c r="C504" s="132" t="s">
        <v>933</v>
      </c>
      <c r="D504" s="131" t="n">
        <v>90</v>
      </c>
      <c r="E504" s="129" t="s">
        <v>819</v>
      </c>
      <c r="F504" s="128" t="s">
        <v>828</v>
      </c>
      <c r="G504" s="128" t="s">
        <v>825</v>
      </c>
    </row>
    <row r="505" customFormat="false" ht="17.25" hidden="false" customHeight="true" outlineLevel="0" collapsed="false">
      <c r="A505" s="129" t="s">
        <v>816</v>
      </c>
      <c r="B505" s="129" t="s">
        <v>876</v>
      </c>
      <c r="C505" s="132" t="s">
        <v>1306</v>
      </c>
      <c r="D505" s="131" t="n">
        <v>90</v>
      </c>
      <c r="E505" s="129" t="s">
        <v>819</v>
      </c>
      <c r="F505" s="128" t="s">
        <v>820</v>
      </c>
      <c r="G505" s="128" t="s">
        <v>840</v>
      </c>
    </row>
    <row r="506" customFormat="false" ht="17.25" hidden="false" customHeight="true" outlineLevel="0" collapsed="false">
      <c r="A506" s="129" t="s">
        <v>816</v>
      </c>
      <c r="B506" s="129" t="s">
        <v>822</v>
      </c>
      <c r="C506" s="132" t="s">
        <v>1307</v>
      </c>
      <c r="D506" s="131" t="n">
        <v>90</v>
      </c>
      <c r="E506" s="129" t="s">
        <v>819</v>
      </c>
      <c r="F506" s="128" t="s">
        <v>828</v>
      </c>
      <c r="G506" s="128" t="s">
        <v>825</v>
      </c>
    </row>
    <row r="507" customFormat="false" ht="17.25" hidden="false" customHeight="true" outlineLevel="0" collapsed="false">
      <c r="A507" s="129" t="s">
        <v>816</v>
      </c>
      <c r="B507" s="129" t="s">
        <v>864</v>
      </c>
      <c r="C507" s="132" t="s">
        <v>863</v>
      </c>
      <c r="D507" s="131" t="n">
        <v>90</v>
      </c>
      <c r="E507" s="129" t="s">
        <v>819</v>
      </c>
      <c r="F507" s="128" t="s">
        <v>828</v>
      </c>
      <c r="G507" s="128" t="s">
        <v>829</v>
      </c>
    </row>
    <row r="508" customFormat="false" ht="17.25" hidden="false" customHeight="true" outlineLevel="0" collapsed="false">
      <c r="A508" s="129" t="s">
        <v>816</v>
      </c>
      <c r="B508" s="129" t="s">
        <v>1308</v>
      </c>
      <c r="C508" s="132" t="s">
        <v>1309</v>
      </c>
      <c r="D508" s="131" t="n">
        <v>90</v>
      </c>
      <c r="E508" s="129" t="s">
        <v>819</v>
      </c>
      <c r="F508" s="128" t="s">
        <v>835</v>
      </c>
      <c r="G508" s="128" t="s">
        <v>829</v>
      </c>
    </row>
    <row r="509" customFormat="false" ht="17.25" hidden="false" customHeight="true" outlineLevel="0" collapsed="false">
      <c r="A509" s="129" t="s">
        <v>816</v>
      </c>
      <c r="B509" s="129" t="s">
        <v>1039</v>
      </c>
      <c r="C509" s="132" t="s">
        <v>1310</v>
      </c>
      <c r="D509" s="131" t="n">
        <v>90</v>
      </c>
      <c r="E509" s="129" t="s">
        <v>819</v>
      </c>
      <c r="F509" s="128" t="s">
        <v>828</v>
      </c>
      <c r="G509" s="128" t="s">
        <v>840</v>
      </c>
    </row>
    <row r="510" customFormat="false" ht="17.25" hidden="false" customHeight="true" outlineLevel="0" collapsed="false">
      <c r="A510" s="129" t="s">
        <v>816</v>
      </c>
      <c r="B510" s="129" t="s">
        <v>1138</v>
      </c>
      <c r="C510" s="132" t="s">
        <v>1311</v>
      </c>
      <c r="D510" s="131" t="n">
        <v>90</v>
      </c>
      <c r="E510" s="129" t="s">
        <v>819</v>
      </c>
      <c r="F510" s="128" t="s">
        <v>835</v>
      </c>
      <c r="G510" s="128" t="s">
        <v>832</v>
      </c>
    </row>
    <row r="511" customFormat="false" ht="17.25" hidden="false" customHeight="true" outlineLevel="0" collapsed="false">
      <c r="A511" s="129" t="s">
        <v>816</v>
      </c>
      <c r="B511" s="129" t="s">
        <v>822</v>
      </c>
      <c r="C511" s="132" t="s">
        <v>924</v>
      </c>
      <c r="D511" s="131" t="n">
        <v>90</v>
      </c>
      <c r="E511" s="129" t="s">
        <v>819</v>
      </c>
      <c r="F511" s="128" t="s">
        <v>828</v>
      </c>
      <c r="G511" s="128" t="s">
        <v>825</v>
      </c>
    </row>
    <row r="512" customFormat="false" ht="17.25" hidden="false" customHeight="true" outlineLevel="0" collapsed="false">
      <c r="A512" s="129" t="s">
        <v>816</v>
      </c>
      <c r="B512" s="129" t="s">
        <v>1020</v>
      </c>
      <c r="C512" s="132" t="s">
        <v>1312</v>
      </c>
      <c r="D512" s="131" t="n">
        <v>90</v>
      </c>
      <c r="E512" s="129" t="s">
        <v>819</v>
      </c>
      <c r="F512" s="128" t="s">
        <v>835</v>
      </c>
      <c r="G512" s="128" t="s">
        <v>832</v>
      </c>
    </row>
    <row r="513" customFormat="false" ht="17.25" hidden="false" customHeight="true" outlineLevel="0" collapsed="false">
      <c r="A513" s="129" t="s">
        <v>816</v>
      </c>
      <c r="B513" s="129" t="s">
        <v>856</v>
      </c>
      <c r="C513" s="132" t="s">
        <v>1313</v>
      </c>
      <c r="D513" s="131" t="n">
        <v>90</v>
      </c>
      <c r="E513" s="129" t="s">
        <v>819</v>
      </c>
      <c r="F513" s="128" t="s">
        <v>835</v>
      </c>
      <c r="G513" s="128" t="s">
        <v>829</v>
      </c>
    </row>
    <row r="514" customFormat="false" ht="17.25" hidden="false" customHeight="true" outlineLevel="0" collapsed="false">
      <c r="A514" s="129" t="s">
        <v>816</v>
      </c>
      <c r="B514" s="129" t="s">
        <v>1070</v>
      </c>
      <c r="C514" s="132" t="s">
        <v>1314</v>
      </c>
      <c r="D514" s="131" t="n">
        <v>90</v>
      </c>
      <c r="E514" s="129" t="s">
        <v>819</v>
      </c>
      <c r="F514" s="128" t="s">
        <v>828</v>
      </c>
      <c r="G514" s="128" t="s">
        <v>832</v>
      </c>
    </row>
    <row r="515" customFormat="false" ht="17.25" hidden="false" customHeight="true" outlineLevel="0" collapsed="false">
      <c r="A515" s="129" t="s">
        <v>816</v>
      </c>
      <c r="B515" s="129" t="s">
        <v>926</v>
      </c>
      <c r="C515" s="132" t="s">
        <v>1144</v>
      </c>
      <c r="D515" s="131" t="n">
        <v>90</v>
      </c>
      <c r="E515" s="129" t="s">
        <v>819</v>
      </c>
      <c r="F515" s="128" t="s">
        <v>824</v>
      </c>
      <c r="G515" s="128" t="s">
        <v>825</v>
      </c>
    </row>
    <row r="516" customFormat="false" ht="17.25" hidden="false" customHeight="true" outlineLevel="0" collapsed="false">
      <c r="A516" s="129" t="s">
        <v>816</v>
      </c>
      <c r="B516" s="129" t="s">
        <v>930</v>
      </c>
      <c r="C516" s="132" t="s">
        <v>892</v>
      </c>
      <c r="D516" s="131" t="n">
        <v>90</v>
      </c>
      <c r="E516" s="129" t="s">
        <v>819</v>
      </c>
      <c r="F516" s="128" t="s">
        <v>835</v>
      </c>
      <c r="G516" s="128" t="s">
        <v>825</v>
      </c>
    </row>
    <row r="517" customFormat="false" ht="17.25" hidden="false" customHeight="true" outlineLevel="0" collapsed="false">
      <c r="A517" s="129" t="s">
        <v>816</v>
      </c>
      <c r="B517" s="129" t="s">
        <v>1315</v>
      </c>
      <c r="C517" s="132" t="s">
        <v>1139</v>
      </c>
      <c r="D517" s="131" t="n">
        <v>90</v>
      </c>
      <c r="E517" s="129" t="s">
        <v>819</v>
      </c>
      <c r="F517" s="128" t="s">
        <v>835</v>
      </c>
      <c r="G517" s="128" t="s">
        <v>829</v>
      </c>
    </row>
    <row r="518" customFormat="false" ht="17.25" hidden="false" customHeight="true" outlineLevel="0" collapsed="false">
      <c r="A518" s="129" t="s">
        <v>816</v>
      </c>
      <c r="B518" s="129" t="s">
        <v>868</v>
      </c>
      <c r="C518" s="132" t="s">
        <v>892</v>
      </c>
      <c r="D518" s="131" t="n">
        <v>90</v>
      </c>
      <c r="E518" s="129" t="s">
        <v>819</v>
      </c>
      <c r="F518" s="128" t="s">
        <v>828</v>
      </c>
      <c r="G518" s="128" t="s">
        <v>825</v>
      </c>
    </row>
    <row r="519" customFormat="false" ht="17.25" hidden="false" customHeight="true" outlineLevel="0" collapsed="false">
      <c r="A519" s="129" t="s">
        <v>816</v>
      </c>
      <c r="B519" s="129" t="s">
        <v>847</v>
      </c>
      <c r="C519" s="132" t="s">
        <v>1265</v>
      </c>
      <c r="D519" s="131" t="n">
        <v>90</v>
      </c>
      <c r="E519" s="129" t="s">
        <v>819</v>
      </c>
      <c r="F519" s="128" t="s">
        <v>835</v>
      </c>
      <c r="G519" s="128" t="s">
        <v>832</v>
      </c>
    </row>
    <row r="520" customFormat="false" ht="17.25" hidden="false" customHeight="true" outlineLevel="0" collapsed="false">
      <c r="A520" s="129" t="s">
        <v>816</v>
      </c>
      <c r="B520" s="129" t="s">
        <v>1316</v>
      </c>
      <c r="C520" s="132" t="s">
        <v>925</v>
      </c>
      <c r="D520" s="131" t="n">
        <v>90</v>
      </c>
      <c r="E520" s="129" t="s">
        <v>819</v>
      </c>
      <c r="F520" s="128" t="s">
        <v>828</v>
      </c>
      <c r="G520" s="128" t="s">
        <v>829</v>
      </c>
    </row>
    <row r="521" customFormat="false" ht="17.25" hidden="false" customHeight="true" outlineLevel="0" collapsed="false">
      <c r="A521" s="129" t="s">
        <v>816</v>
      </c>
      <c r="B521" s="129" t="s">
        <v>1032</v>
      </c>
      <c r="C521" s="132" t="s">
        <v>1024</v>
      </c>
      <c r="D521" s="131" t="n">
        <v>90</v>
      </c>
      <c r="E521" s="129" t="s">
        <v>819</v>
      </c>
      <c r="F521" s="128" t="s">
        <v>828</v>
      </c>
      <c r="G521" s="128" t="s">
        <v>832</v>
      </c>
    </row>
    <row r="522" customFormat="false" ht="17.25" hidden="false" customHeight="true" outlineLevel="0" collapsed="false">
      <c r="A522" s="129" t="s">
        <v>816</v>
      </c>
      <c r="B522" s="129" t="s">
        <v>843</v>
      </c>
      <c r="C522" s="132" t="s">
        <v>1317</v>
      </c>
      <c r="D522" s="131" t="n">
        <v>90</v>
      </c>
      <c r="E522" s="129" t="s">
        <v>819</v>
      </c>
      <c r="F522" s="128" t="s">
        <v>824</v>
      </c>
      <c r="G522" s="128" t="s">
        <v>825</v>
      </c>
    </row>
    <row r="523" customFormat="false" ht="17.25" hidden="false" customHeight="true" outlineLevel="0" collapsed="false">
      <c r="A523" s="129" t="s">
        <v>816</v>
      </c>
      <c r="B523" s="129" t="s">
        <v>1129</v>
      </c>
      <c r="C523" s="132" t="s">
        <v>1318</v>
      </c>
      <c r="D523" s="131" t="n">
        <v>90</v>
      </c>
      <c r="E523" s="129" t="s">
        <v>819</v>
      </c>
      <c r="F523" s="128" t="s">
        <v>828</v>
      </c>
      <c r="G523" s="128" t="s">
        <v>829</v>
      </c>
    </row>
    <row r="524" customFormat="false" ht="17.25" hidden="false" customHeight="true" outlineLevel="0" collapsed="false">
      <c r="A524" s="129" t="s">
        <v>816</v>
      </c>
      <c r="B524" s="129" t="s">
        <v>862</v>
      </c>
      <c r="C524" s="132" t="s">
        <v>1319</v>
      </c>
      <c r="D524" s="131" t="n">
        <v>90</v>
      </c>
      <c r="E524" s="129" t="s">
        <v>819</v>
      </c>
      <c r="F524" s="128" t="s">
        <v>824</v>
      </c>
      <c r="G524" s="128" t="s">
        <v>832</v>
      </c>
    </row>
    <row r="525" customFormat="false" ht="17.25" hidden="false" customHeight="true" outlineLevel="0" collapsed="false">
      <c r="A525" s="129" t="s">
        <v>816</v>
      </c>
      <c r="B525" s="129" t="s">
        <v>849</v>
      </c>
      <c r="C525" s="132" t="s">
        <v>1320</v>
      </c>
      <c r="D525" s="131" t="n">
        <v>90</v>
      </c>
      <c r="E525" s="129" t="s">
        <v>819</v>
      </c>
      <c r="F525" s="128" t="s">
        <v>835</v>
      </c>
      <c r="G525" s="128" t="s">
        <v>825</v>
      </c>
    </row>
    <row r="526" customFormat="false" ht="17.25" hidden="false" customHeight="true" outlineLevel="0" collapsed="false">
      <c r="A526" s="129" t="s">
        <v>816</v>
      </c>
      <c r="B526" s="129" t="s">
        <v>847</v>
      </c>
      <c r="C526" s="132" t="s">
        <v>1321</v>
      </c>
      <c r="D526" s="131" t="n">
        <v>90</v>
      </c>
      <c r="E526" s="129" t="s">
        <v>819</v>
      </c>
      <c r="F526" s="128" t="s">
        <v>828</v>
      </c>
      <c r="G526" s="128" t="s">
        <v>832</v>
      </c>
    </row>
    <row r="527" customFormat="false" ht="17.25" hidden="false" customHeight="true" outlineLevel="0" collapsed="false">
      <c r="A527" s="129" t="s">
        <v>816</v>
      </c>
      <c r="B527" s="129" t="s">
        <v>954</v>
      </c>
      <c r="C527" s="132" t="s">
        <v>1322</v>
      </c>
      <c r="D527" s="131" t="n">
        <v>90</v>
      </c>
      <c r="E527" s="129" t="s">
        <v>819</v>
      </c>
      <c r="F527" s="128" t="s">
        <v>828</v>
      </c>
      <c r="G527" s="128" t="s">
        <v>829</v>
      </c>
    </row>
    <row r="528" customFormat="false" ht="17.25" hidden="false" customHeight="true" outlineLevel="0" collapsed="false">
      <c r="A528" s="129" t="s">
        <v>816</v>
      </c>
      <c r="B528" s="129" t="s">
        <v>889</v>
      </c>
      <c r="C528" s="132" t="s">
        <v>1223</v>
      </c>
      <c r="D528" s="131" t="n">
        <v>90</v>
      </c>
      <c r="E528" s="129" t="s">
        <v>819</v>
      </c>
      <c r="F528" s="128" t="s">
        <v>824</v>
      </c>
      <c r="G528" s="128" t="s">
        <v>825</v>
      </c>
    </row>
    <row r="529" customFormat="false" ht="17.25" hidden="false" customHeight="true" outlineLevel="0" collapsed="false">
      <c r="A529" s="129" t="s">
        <v>816</v>
      </c>
      <c r="B529" s="129" t="s">
        <v>862</v>
      </c>
      <c r="C529" s="132" t="s">
        <v>1323</v>
      </c>
      <c r="D529" s="131" t="n">
        <v>90</v>
      </c>
      <c r="E529" s="129" t="s">
        <v>819</v>
      </c>
      <c r="F529" s="128" t="s">
        <v>835</v>
      </c>
      <c r="G529" s="128" t="s">
        <v>821</v>
      </c>
    </row>
    <row r="530" customFormat="false" ht="17.25" hidden="false" customHeight="true" outlineLevel="0" collapsed="false">
      <c r="A530" s="129" t="s">
        <v>816</v>
      </c>
      <c r="B530" s="129" t="s">
        <v>1013</v>
      </c>
      <c r="C530" s="132" t="s">
        <v>1324</v>
      </c>
      <c r="D530" s="131" t="n">
        <v>90</v>
      </c>
      <c r="E530" s="129" t="s">
        <v>819</v>
      </c>
      <c r="F530" s="128" t="s">
        <v>820</v>
      </c>
      <c r="G530" s="128" t="s">
        <v>832</v>
      </c>
    </row>
    <row r="531" customFormat="false" ht="17.25" hidden="false" customHeight="true" outlineLevel="0" collapsed="false">
      <c r="A531" s="129" t="s">
        <v>816</v>
      </c>
      <c r="B531" s="129" t="s">
        <v>886</v>
      </c>
      <c r="C531" s="132" t="s">
        <v>1325</v>
      </c>
      <c r="D531" s="131" t="n">
        <v>90</v>
      </c>
      <c r="E531" s="129" t="s">
        <v>819</v>
      </c>
      <c r="F531" s="128" t="s">
        <v>828</v>
      </c>
      <c r="G531" s="128" t="s">
        <v>832</v>
      </c>
    </row>
    <row r="532" customFormat="false" ht="17.25" hidden="false" customHeight="true" outlineLevel="0" collapsed="false">
      <c r="A532" s="129" t="s">
        <v>816</v>
      </c>
      <c r="B532" s="129" t="s">
        <v>1045</v>
      </c>
      <c r="C532" s="132" t="s">
        <v>839</v>
      </c>
      <c r="D532" s="131" t="n">
        <v>90</v>
      </c>
      <c r="E532" s="129" t="s">
        <v>819</v>
      </c>
      <c r="F532" s="128" t="s">
        <v>835</v>
      </c>
      <c r="G532" s="128" t="s">
        <v>829</v>
      </c>
    </row>
    <row r="533" customFormat="false" ht="17.25" hidden="false" customHeight="true" outlineLevel="0" collapsed="false">
      <c r="A533" s="129" t="s">
        <v>816</v>
      </c>
      <c r="B533" s="129" t="s">
        <v>891</v>
      </c>
      <c r="C533" s="132" t="s">
        <v>975</v>
      </c>
      <c r="D533" s="131" t="n">
        <v>90</v>
      </c>
      <c r="E533" s="129" t="s">
        <v>819</v>
      </c>
      <c r="F533" s="128" t="s">
        <v>828</v>
      </c>
      <c r="G533" s="128" t="s">
        <v>825</v>
      </c>
    </row>
    <row r="534" customFormat="false" ht="17.25" hidden="false" customHeight="true" outlineLevel="0" collapsed="false">
      <c r="A534" s="129" t="s">
        <v>816</v>
      </c>
      <c r="B534" s="129" t="s">
        <v>980</v>
      </c>
      <c r="C534" s="132" t="s">
        <v>1326</v>
      </c>
      <c r="D534" s="131" t="n">
        <v>90</v>
      </c>
      <c r="E534" s="129" t="s">
        <v>819</v>
      </c>
      <c r="F534" s="128" t="s">
        <v>828</v>
      </c>
      <c r="G534" s="128" t="s">
        <v>832</v>
      </c>
    </row>
    <row r="535" customFormat="false" ht="17.25" hidden="false" customHeight="true" outlineLevel="0" collapsed="false">
      <c r="A535" s="129" t="s">
        <v>816</v>
      </c>
      <c r="B535" s="129" t="s">
        <v>868</v>
      </c>
      <c r="C535" s="132" t="s">
        <v>1327</v>
      </c>
      <c r="D535" s="131" t="n">
        <v>90</v>
      </c>
      <c r="E535" s="129" t="s">
        <v>819</v>
      </c>
      <c r="F535" s="128" t="s">
        <v>828</v>
      </c>
      <c r="G535" s="128" t="s">
        <v>825</v>
      </c>
    </row>
    <row r="536" customFormat="false" ht="17.25" hidden="false" customHeight="true" outlineLevel="0" collapsed="false">
      <c r="A536" s="129" t="s">
        <v>816</v>
      </c>
      <c r="B536" s="129" t="s">
        <v>878</v>
      </c>
      <c r="C536" s="132" t="s">
        <v>1294</v>
      </c>
      <c r="D536" s="131" t="n">
        <v>90</v>
      </c>
      <c r="E536" s="129" t="s">
        <v>819</v>
      </c>
      <c r="F536" s="128" t="s">
        <v>828</v>
      </c>
      <c r="G536" s="128" t="s">
        <v>832</v>
      </c>
    </row>
    <row r="537" customFormat="false" ht="17.25" hidden="false" customHeight="true" outlineLevel="0" collapsed="false">
      <c r="A537" s="129" t="s">
        <v>816</v>
      </c>
      <c r="B537" s="129" t="s">
        <v>1315</v>
      </c>
      <c r="C537" s="132" t="s">
        <v>1328</v>
      </c>
      <c r="D537" s="131" t="n">
        <v>90</v>
      </c>
      <c r="E537" s="129" t="s">
        <v>819</v>
      </c>
      <c r="F537" s="128" t="s">
        <v>828</v>
      </c>
      <c r="G537" s="128" t="s">
        <v>825</v>
      </c>
    </row>
    <row r="538" customFormat="false" ht="17.25" hidden="false" customHeight="true" outlineLevel="0" collapsed="false">
      <c r="A538" s="129" t="s">
        <v>816</v>
      </c>
      <c r="B538" s="129" t="s">
        <v>1070</v>
      </c>
      <c r="C538" s="132" t="s">
        <v>1329</v>
      </c>
      <c r="D538" s="131" t="n">
        <v>90</v>
      </c>
      <c r="E538" s="129" t="s">
        <v>819</v>
      </c>
      <c r="F538" s="128" t="s">
        <v>824</v>
      </c>
      <c r="G538" s="128" t="s">
        <v>832</v>
      </c>
    </row>
    <row r="539" customFormat="false" ht="17.25" hidden="false" customHeight="true" outlineLevel="0" collapsed="false">
      <c r="A539" s="129" t="s">
        <v>816</v>
      </c>
      <c r="B539" s="129" t="s">
        <v>847</v>
      </c>
      <c r="C539" s="132" t="s">
        <v>1330</v>
      </c>
      <c r="D539" s="131" t="n">
        <v>90</v>
      </c>
      <c r="E539" s="129" t="s">
        <v>819</v>
      </c>
      <c r="F539" s="128" t="s">
        <v>828</v>
      </c>
      <c r="G539" s="128" t="s">
        <v>825</v>
      </c>
    </row>
    <row r="540" customFormat="false" ht="17.25" hidden="false" customHeight="true" outlineLevel="0" collapsed="false">
      <c r="A540" s="129" t="s">
        <v>816</v>
      </c>
      <c r="B540" s="129" t="s">
        <v>1235</v>
      </c>
      <c r="C540" s="132" t="s">
        <v>924</v>
      </c>
      <c r="D540" s="131" t="n">
        <v>90</v>
      </c>
      <c r="E540" s="129" t="s">
        <v>819</v>
      </c>
      <c r="F540" s="128" t="s">
        <v>828</v>
      </c>
      <c r="G540" s="128" t="s">
        <v>829</v>
      </c>
    </row>
    <row r="541" customFormat="false" ht="17.25" hidden="false" customHeight="true" outlineLevel="0" collapsed="false">
      <c r="A541" s="129" t="s">
        <v>816</v>
      </c>
      <c r="B541" s="129" t="s">
        <v>822</v>
      </c>
      <c r="C541" s="132" t="s">
        <v>863</v>
      </c>
      <c r="D541" s="131" t="n">
        <v>90</v>
      </c>
      <c r="E541" s="129" t="s">
        <v>819</v>
      </c>
      <c r="F541" s="128" t="s">
        <v>828</v>
      </c>
      <c r="G541" s="128" t="s">
        <v>829</v>
      </c>
    </row>
    <row r="542" customFormat="false" ht="17.25" hidden="false" customHeight="true" outlineLevel="0" collapsed="false">
      <c r="A542" s="129" t="s">
        <v>816</v>
      </c>
      <c r="B542" s="129" t="s">
        <v>935</v>
      </c>
      <c r="C542" s="132" t="s">
        <v>1331</v>
      </c>
      <c r="D542" s="131" t="n">
        <v>90</v>
      </c>
      <c r="E542" s="129" t="s">
        <v>819</v>
      </c>
      <c r="F542" s="128" t="s">
        <v>824</v>
      </c>
      <c r="G542" s="128" t="s">
        <v>825</v>
      </c>
    </row>
    <row r="543" customFormat="false" ht="17.25" hidden="false" customHeight="true" outlineLevel="0" collapsed="false">
      <c r="A543" s="129" t="s">
        <v>816</v>
      </c>
      <c r="B543" s="129" t="s">
        <v>962</v>
      </c>
      <c r="C543" s="132" t="s">
        <v>1022</v>
      </c>
      <c r="D543" s="131" t="n">
        <v>90</v>
      </c>
      <c r="E543" s="129" t="s">
        <v>819</v>
      </c>
      <c r="F543" s="128" t="s">
        <v>828</v>
      </c>
      <c r="G543" s="128" t="s">
        <v>825</v>
      </c>
    </row>
    <row r="544" customFormat="false" ht="17.25" hidden="false" customHeight="true" outlineLevel="0" collapsed="false">
      <c r="A544" s="129" t="s">
        <v>816</v>
      </c>
      <c r="B544" s="129" t="s">
        <v>878</v>
      </c>
      <c r="C544" s="132" t="s">
        <v>888</v>
      </c>
      <c r="D544" s="131" t="n">
        <v>90</v>
      </c>
      <c r="E544" s="129" t="s">
        <v>819</v>
      </c>
      <c r="F544" s="128" t="s">
        <v>828</v>
      </c>
      <c r="G544" s="128" t="s">
        <v>829</v>
      </c>
    </row>
    <row r="545" customFormat="false" ht="17.25" hidden="false" customHeight="true" outlineLevel="0" collapsed="false">
      <c r="A545" s="129" t="s">
        <v>816</v>
      </c>
      <c r="B545" s="129" t="s">
        <v>847</v>
      </c>
      <c r="C545" s="132" t="s">
        <v>1332</v>
      </c>
      <c r="D545" s="131" t="n">
        <v>90</v>
      </c>
      <c r="E545" s="129" t="s">
        <v>819</v>
      </c>
      <c r="F545" s="128" t="s">
        <v>828</v>
      </c>
      <c r="G545" s="128" t="s">
        <v>829</v>
      </c>
    </row>
    <row r="546" customFormat="false" ht="17.25" hidden="false" customHeight="true" outlineLevel="0" collapsed="false">
      <c r="A546" s="129" t="s">
        <v>816</v>
      </c>
      <c r="B546" s="129" t="s">
        <v>878</v>
      </c>
      <c r="C546" s="132" t="s">
        <v>1333</v>
      </c>
      <c r="D546" s="131" t="n">
        <v>90</v>
      </c>
      <c r="E546" s="129" t="s">
        <v>819</v>
      </c>
      <c r="F546" s="128" t="s">
        <v>824</v>
      </c>
      <c r="G546" s="128" t="s">
        <v>825</v>
      </c>
    </row>
    <row r="547" customFormat="false" ht="17.25" hidden="false" customHeight="true" outlineLevel="0" collapsed="false">
      <c r="A547" s="129" t="s">
        <v>816</v>
      </c>
      <c r="B547" s="129" t="s">
        <v>909</v>
      </c>
      <c r="C547" s="132" t="s">
        <v>1334</v>
      </c>
      <c r="D547" s="131" t="n">
        <v>90</v>
      </c>
      <c r="E547" s="129" t="s">
        <v>819</v>
      </c>
      <c r="F547" s="128" t="s">
        <v>828</v>
      </c>
      <c r="G547" s="128" t="s">
        <v>832</v>
      </c>
    </row>
    <row r="548" customFormat="false" ht="17.25" hidden="false" customHeight="true" outlineLevel="0" collapsed="false">
      <c r="A548" s="129" t="s">
        <v>816</v>
      </c>
      <c r="B548" s="129" t="s">
        <v>1070</v>
      </c>
      <c r="C548" s="132" t="s">
        <v>883</v>
      </c>
      <c r="D548" s="131" t="n">
        <v>90</v>
      </c>
      <c r="E548" s="129" t="s">
        <v>819</v>
      </c>
      <c r="F548" s="128" t="s">
        <v>824</v>
      </c>
      <c r="G548" s="128" t="s">
        <v>829</v>
      </c>
    </row>
    <row r="549" customFormat="false" ht="17.25" hidden="false" customHeight="true" outlineLevel="0" collapsed="false">
      <c r="A549" s="129" t="s">
        <v>816</v>
      </c>
      <c r="B549" s="129" t="s">
        <v>887</v>
      </c>
      <c r="C549" s="132" t="s">
        <v>1335</v>
      </c>
      <c r="D549" s="131" t="n">
        <v>90</v>
      </c>
      <c r="E549" s="129" t="s">
        <v>819</v>
      </c>
      <c r="F549" s="128" t="s">
        <v>835</v>
      </c>
      <c r="G549" s="128" t="s">
        <v>829</v>
      </c>
    </row>
    <row r="550" customFormat="false" ht="17.25" hidden="false" customHeight="true" outlineLevel="0" collapsed="false">
      <c r="A550" s="129" t="s">
        <v>816</v>
      </c>
      <c r="B550" s="129" t="s">
        <v>1039</v>
      </c>
      <c r="C550" s="132" t="s">
        <v>986</v>
      </c>
      <c r="D550" s="131" t="n">
        <v>90</v>
      </c>
      <c r="E550" s="129" t="s">
        <v>819</v>
      </c>
      <c r="F550" s="128" t="s">
        <v>835</v>
      </c>
      <c r="G550" s="128" t="s">
        <v>829</v>
      </c>
    </row>
    <row r="551" customFormat="false" ht="17.25" hidden="false" customHeight="true" outlineLevel="0" collapsed="false">
      <c r="A551" s="129" t="s">
        <v>816</v>
      </c>
      <c r="B551" s="129" t="s">
        <v>947</v>
      </c>
      <c r="C551" s="132" t="s">
        <v>1336</v>
      </c>
      <c r="D551" s="131" t="n">
        <v>90</v>
      </c>
      <c r="E551" s="129" t="s">
        <v>819</v>
      </c>
      <c r="F551" s="128" t="s">
        <v>835</v>
      </c>
      <c r="G551" s="128" t="s">
        <v>825</v>
      </c>
    </row>
    <row r="552" customFormat="false" ht="17.25" hidden="false" customHeight="true" outlineLevel="0" collapsed="false">
      <c r="A552" s="129" t="s">
        <v>816</v>
      </c>
      <c r="B552" s="129" t="s">
        <v>1337</v>
      </c>
      <c r="C552" s="132" t="s">
        <v>1338</v>
      </c>
      <c r="D552" s="131" t="n">
        <v>90</v>
      </c>
      <c r="E552" s="129" t="s">
        <v>819</v>
      </c>
      <c r="F552" s="128" t="s">
        <v>824</v>
      </c>
      <c r="G552" s="128" t="s">
        <v>829</v>
      </c>
    </row>
    <row r="553" customFormat="false" ht="17.25" hidden="false" customHeight="true" outlineLevel="0" collapsed="false">
      <c r="A553" s="129" t="s">
        <v>816</v>
      </c>
      <c r="B553" s="129" t="s">
        <v>868</v>
      </c>
      <c r="C553" s="132" t="s">
        <v>1339</v>
      </c>
      <c r="D553" s="131" t="n">
        <v>90</v>
      </c>
      <c r="E553" s="129" t="s">
        <v>819</v>
      </c>
      <c r="F553" s="128" t="s">
        <v>828</v>
      </c>
      <c r="G553" s="128" t="s">
        <v>829</v>
      </c>
    </row>
    <row r="554" customFormat="false" ht="17.25" hidden="false" customHeight="true" outlineLevel="0" collapsed="false">
      <c r="A554" s="129" t="s">
        <v>816</v>
      </c>
      <c r="B554" s="129" t="s">
        <v>847</v>
      </c>
      <c r="C554" s="132" t="s">
        <v>924</v>
      </c>
      <c r="D554" s="131" t="n">
        <v>90</v>
      </c>
      <c r="E554" s="129" t="s">
        <v>819</v>
      </c>
      <c r="F554" s="128" t="s">
        <v>835</v>
      </c>
      <c r="G554" s="128" t="s">
        <v>829</v>
      </c>
    </row>
    <row r="555" customFormat="false" ht="17.25" hidden="false" customHeight="true" outlineLevel="0" collapsed="false">
      <c r="A555" s="129" t="s">
        <v>816</v>
      </c>
      <c r="B555" s="129" t="s">
        <v>868</v>
      </c>
      <c r="C555" s="132" t="s">
        <v>1176</v>
      </c>
      <c r="D555" s="131" t="n">
        <v>90</v>
      </c>
      <c r="E555" s="129" t="s">
        <v>819</v>
      </c>
      <c r="F555" s="128" t="s">
        <v>835</v>
      </c>
      <c r="G555" s="128" t="s">
        <v>825</v>
      </c>
    </row>
    <row r="556" customFormat="false" ht="17.25" hidden="false" customHeight="true" outlineLevel="0" collapsed="false">
      <c r="A556" s="129" t="s">
        <v>816</v>
      </c>
      <c r="B556" s="129" t="s">
        <v>976</v>
      </c>
      <c r="C556" s="132" t="s">
        <v>860</v>
      </c>
      <c r="D556" s="131" t="n">
        <v>90</v>
      </c>
      <c r="E556" s="129" t="s">
        <v>819</v>
      </c>
      <c r="F556" s="128" t="s">
        <v>835</v>
      </c>
      <c r="G556" s="128" t="s">
        <v>832</v>
      </c>
    </row>
    <row r="557" customFormat="false" ht="17.25" hidden="false" customHeight="true" outlineLevel="0" collapsed="false">
      <c r="A557" s="129" t="s">
        <v>816</v>
      </c>
      <c r="B557" s="129" t="s">
        <v>852</v>
      </c>
      <c r="C557" s="132" t="s">
        <v>1340</v>
      </c>
      <c r="D557" s="131" t="n">
        <v>90</v>
      </c>
      <c r="E557" s="129" t="s">
        <v>819</v>
      </c>
      <c r="F557" s="128" t="s">
        <v>828</v>
      </c>
      <c r="G557" s="128" t="s">
        <v>825</v>
      </c>
    </row>
    <row r="558" customFormat="false" ht="17.25" hidden="false" customHeight="true" outlineLevel="0" collapsed="false">
      <c r="A558" s="129" t="s">
        <v>816</v>
      </c>
      <c r="B558" s="129" t="s">
        <v>847</v>
      </c>
      <c r="C558" s="132" t="s">
        <v>1341</v>
      </c>
      <c r="D558" s="131" t="n">
        <v>90</v>
      </c>
      <c r="E558" s="129" t="s">
        <v>819</v>
      </c>
      <c r="F558" s="128" t="s">
        <v>835</v>
      </c>
      <c r="G558" s="128" t="s">
        <v>832</v>
      </c>
    </row>
    <row r="559" customFormat="false" ht="17.25" hidden="false" customHeight="true" outlineLevel="0" collapsed="false">
      <c r="A559" s="129" t="s">
        <v>816</v>
      </c>
      <c r="B559" s="129" t="s">
        <v>1013</v>
      </c>
      <c r="C559" s="132" t="s">
        <v>933</v>
      </c>
      <c r="D559" s="131" t="n">
        <v>90</v>
      </c>
      <c r="E559" s="129" t="s">
        <v>819</v>
      </c>
      <c r="F559" s="128" t="s">
        <v>835</v>
      </c>
      <c r="G559" s="128" t="s">
        <v>829</v>
      </c>
    </row>
    <row r="560" customFormat="false" ht="17.25" hidden="false" customHeight="true" outlineLevel="0" collapsed="false">
      <c r="A560" s="129" t="s">
        <v>816</v>
      </c>
      <c r="B560" s="129" t="s">
        <v>1013</v>
      </c>
      <c r="C560" s="132" t="s">
        <v>924</v>
      </c>
      <c r="D560" s="131" t="n">
        <v>90</v>
      </c>
      <c r="E560" s="129" t="s">
        <v>819</v>
      </c>
      <c r="F560" s="128" t="s">
        <v>828</v>
      </c>
      <c r="G560" s="128" t="s">
        <v>825</v>
      </c>
    </row>
    <row r="561" customFormat="false" ht="17.25" hidden="false" customHeight="true" outlineLevel="0" collapsed="false">
      <c r="A561" s="129" t="s">
        <v>816</v>
      </c>
      <c r="B561" s="129" t="s">
        <v>1224</v>
      </c>
      <c r="C561" s="132" t="s">
        <v>1342</v>
      </c>
      <c r="D561" s="131" t="n">
        <v>90</v>
      </c>
      <c r="E561" s="129" t="s">
        <v>819</v>
      </c>
      <c r="F561" s="128" t="s">
        <v>835</v>
      </c>
      <c r="G561" s="128" t="s">
        <v>901</v>
      </c>
    </row>
    <row r="562" customFormat="false" ht="17.25" hidden="false" customHeight="true" outlineLevel="0" collapsed="false">
      <c r="A562" s="129" t="s">
        <v>816</v>
      </c>
      <c r="B562" s="129" t="s">
        <v>887</v>
      </c>
      <c r="C562" s="132" t="s">
        <v>1343</v>
      </c>
      <c r="D562" s="131" t="n">
        <v>90</v>
      </c>
      <c r="E562" s="129" t="s">
        <v>819</v>
      </c>
      <c r="F562" s="128" t="s">
        <v>835</v>
      </c>
      <c r="G562" s="128" t="s">
        <v>829</v>
      </c>
    </row>
    <row r="563" customFormat="false" ht="17.25" hidden="false" customHeight="true" outlineLevel="0" collapsed="false">
      <c r="A563" s="129" t="s">
        <v>816</v>
      </c>
      <c r="B563" s="129" t="s">
        <v>891</v>
      </c>
      <c r="C563" s="132" t="s">
        <v>1344</v>
      </c>
      <c r="D563" s="131" t="n">
        <v>90</v>
      </c>
      <c r="E563" s="129" t="s">
        <v>819</v>
      </c>
      <c r="F563" s="128" t="s">
        <v>828</v>
      </c>
      <c r="G563" s="128" t="s">
        <v>840</v>
      </c>
    </row>
    <row r="564" customFormat="false" ht="17.25" hidden="false" customHeight="true" outlineLevel="0" collapsed="false">
      <c r="A564" s="129" t="s">
        <v>816</v>
      </c>
      <c r="B564" s="129" t="s">
        <v>930</v>
      </c>
      <c r="C564" s="132" t="s">
        <v>1345</v>
      </c>
      <c r="D564" s="131" t="n">
        <v>90</v>
      </c>
      <c r="E564" s="129" t="s">
        <v>819</v>
      </c>
      <c r="F564" s="128" t="s">
        <v>824</v>
      </c>
      <c r="G564" s="128" t="s">
        <v>825</v>
      </c>
    </row>
    <row r="565" customFormat="false" ht="17.25" hidden="false" customHeight="true" outlineLevel="0" collapsed="false">
      <c r="A565" s="129" t="s">
        <v>816</v>
      </c>
      <c r="B565" s="129" t="s">
        <v>891</v>
      </c>
      <c r="C565" s="132" t="s">
        <v>1346</v>
      </c>
      <c r="D565" s="131" t="n">
        <v>90</v>
      </c>
      <c r="E565" s="129" t="s">
        <v>819</v>
      </c>
      <c r="F565" s="128" t="s">
        <v>828</v>
      </c>
      <c r="G565" s="128" t="s">
        <v>829</v>
      </c>
    </row>
    <row r="566" customFormat="false" ht="17.25" hidden="false" customHeight="true" outlineLevel="0" collapsed="false">
      <c r="A566" s="129" t="s">
        <v>816</v>
      </c>
      <c r="B566" s="129" t="s">
        <v>1209</v>
      </c>
      <c r="C566" s="132" t="s">
        <v>1347</v>
      </c>
      <c r="D566" s="131" t="n">
        <v>90</v>
      </c>
      <c r="E566" s="129" t="s">
        <v>819</v>
      </c>
      <c r="F566" s="128" t="s">
        <v>835</v>
      </c>
      <c r="G566" s="128" t="s">
        <v>825</v>
      </c>
    </row>
    <row r="567" customFormat="false" ht="17.25" hidden="false" customHeight="true" outlineLevel="0" collapsed="false">
      <c r="A567" s="129" t="s">
        <v>816</v>
      </c>
      <c r="B567" s="129" t="s">
        <v>878</v>
      </c>
      <c r="C567" s="132" t="s">
        <v>1348</v>
      </c>
      <c r="D567" s="131" t="n">
        <v>90</v>
      </c>
      <c r="E567" s="129" t="s">
        <v>819</v>
      </c>
      <c r="F567" s="128" t="s">
        <v>824</v>
      </c>
      <c r="G567" s="128" t="s">
        <v>840</v>
      </c>
    </row>
    <row r="568" customFormat="false" ht="17.25" hidden="false" customHeight="true" outlineLevel="0" collapsed="false">
      <c r="A568" s="129" t="s">
        <v>816</v>
      </c>
      <c r="B568" s="129" t="s">
        <v>847</v>
      </c>
      <c r="C568" s="132" t="s">
        <v>1349</v>
      </c>
      <c r="D568" s="131" t="n">
        <v>90</v>
      </c>
      <c r="E568" s="129" t="s">
        <v>819</v>
      </c>
      <c r="F568" s="128" t="s">
        <v>828</v>
      </c>
      <c r="G568" s="128" t="s">
        <v>821</v>
      </c>
    </row>
    <row r="569" customFormat="false" ht="17.25" hidden="false" customHeight="true" outlineLevel="0" collapsed="false">
      <c r="A569" s="129" t="s">
        <v>816</v>
      </c>
      <c r="B569" s="129" t="s">
        <v>852</v>
      </c>
      <c r="C569" s="132" t="s">
        <v>1350</v>
      </c>
      <c r="D569" s="131" t="n">
        <v>90</v>
      </c>
      <c r="E569" s="129" t="s">
        <v>819</v>
      </c>
      <c r="F569" s="128" t="s">
        <v>835</v>
      </c>
      <c r="G569" s="128" t="s">
        <v>829</v>
      </c>
    </row>
    <row r="570" customFormat="false" ht="17.25" hidden="false" customHeight="true" outlineLevel="0" collapsed="false">
      <c r="A570" s="129" t="s">
        <v>816</v>
      </c>
      <c r="B570" s="129" t="s">
        <v>1010</v>
      </c>
      <c r="C570" s="132" t="s">
        <v>1351</v>
      </c>
      <c r="D570" s="131" t="n">
        <v>90</v>
      </c>
      <c r="E570" s="129" t="s">
        <v>819</v>
      </c>
      <c r="F570" s="128" t="s">
        <v>824</v>
      </c>
      <c r="G570" s="128" t="s">
        <v>825</v>
      </c>
    </row>
    <row r="571" customFormat="false" ht="17.25" hidden="false" customHeight="true" outlineLevel="0" collapsed="false">
      <c r="A571" s="129" t="s">
        <v>816</v>
      </c>
      <c r="B571" s="129" t="s">
        <v>1193</v>
      </c>
      <c r="C571" s="132" t="s">
        <v>1352</v>
      </c>
      <c r="D571" s="131" t="n">
        <v>90</v>
      </c>
      <c r="E571" s="129" t="s">
        <v>819</v>
      </c>
      <c r="F571" s="128" t="s">
        <v>824</v>
      </c>
      <c r="G571" s="128" t="s">
        <v>821</v>
      </c>
    </row>
    <row r="572" customFormat="false" ht="17.25" hidden="false" customHeight="true" outlineLevel="0" collapsed="false">
      <c r="A572" s="129" t="s">
        <v>816</v>
      </c>
      <c r="B572" s="129" t="s">
        <v>1049</v>
      </c>
      <c r="C572" s="132" t="s">
        <v>1353</v>
      </c>
      <c r="D572" s="131" t="n">
        <v>90</v>
      </c>
      <c r="E572" s="129" t="s">
        <v>819</v>
      </c>
      <c r="F572" s="128" t="s">
        <v>820</v>
      </c>
      <c r="G572" s="128" t="s">
        <v>821</v>
      </c>
    </row>
    <row r="573" customFormat="false" ht="17.25" hidden="false" customHeight="true" outlineLevel="0" collapsed="false">
      <c r="A573" s="129" t="s">
        <v>816</v>
      </c>
      <c r="B573" s="129" t="s">
        <v>1193</v>
      </c>
      <c r="C573" s="132" t="s">
        <v>1354</v>
      </c>
      <c r="D573" s="131" t="n">
        <v>90</v>
      </c>
      <c r="E573" s="129" t="s">
        <v>819</v>
      </c>
      <c r="F573" s="128" t="s">
        <v>824</v>
      </c>
      <c r="G573" s="128" t="s">
        <v>821</v>
      </c>
    </row>
    <row r="574" customFormat="false" ht="17.25" hidden="false" customHeight="true" outlineLevel="0" collapsed="false">
      <c r="A574" s="129" t="s">
        <v>816</v>
      </c>
      <c r="B574" s="129" t="s">
        <v>899</v>
      </c>
      <c r="C574" s="132" t="s">
        <v>831</v>
      </c>
      <c r="D574" s="131" t="n">
        <v>90</v>
      </c>
      <c r="E574" s="129" t="s">
        <v>819</v>
      </c>
      <c r="F574" s="128" t="s">
        <v>820</v>
      </c>
      <c r="G574" s="128" t="s">
        <v>829</v>
      </c>
    </row>
    <row r="575" customFormat="false" ht="17.25" hidden="false" customHeight="true" outlineLevel="0" collapsed="false">
      <c r="A575" s="129" t="s">
        <v>816</v>
      </c>
      <c r="B575" s="129" t="s">
        <v>856</v>
      </c>
      <c r="C575" s="132" t="s">
        <v>1355</v>
      </c>
      <c r="D575" s="131" t="n">
        <v>90</v>
      </c>
      <c r="E575" s="129" t="s">
        <v>819</v>
      </c>
      <c r="F575" s="128" t="s">
        <v>835</v>
      </c>
      <c r="G575" s="128" t="s">
        <v>829</v>
      </c>
    </row>
    <row r="576" customFormat="false" ht="17.25" hidden="false" customHeight="true" outlineLevel="0" collapsed="false">
      <c r="A576" s="129" t="s">
        <v>816</v>
      </c>
      <c r="B576" s="129" t="s">
        <v>872</v>
      </c>
      <c r="C576" s="132" t="s">
        <v>1356</v>
      </c>
      <c r="D576" s="131" t="n">
        <v>90</v>
      </c>
      <c r="E576" s="129" t="s">
        <v>819</v>
      </c>
      <c r="F576" s="128" t="s">
        <v>820</v>
      </c>
      <c r="G576" s="128" t="s">
        <v>825</v>
      </c>
    </row>
    <row r="577" customFormat="false" ht="17.25" hidden="false" customHeight="true" outlineLevel="0" collapsed="false">
      <c r="A577" s="129" t="s">
        <v>816</v>
      </c>
      <c r="B577" s="129" t="s">
        <v>830</v>
      </c>
      <c r="C577" s="132" t="s">
        <v>1357</v>
      </c>
      <c r="D577" s="131" t="n">
        <v>90</v>
      </c>
      <c r="E577" s="129" t="s">
        <v>819</v>
      </c>
      <c r="F577" s="128" t="s">
        <v>824</v>
      </c>
      <c r="G577" s="128" t="s">
        <v>825</v>
      </c>
    </row>
    <row r="578" customFormat="false" ht="17.25" hidden="false" customHeight="true" outlineLevel="0" collapsed="false">
      <c r="A578" s="129" t="s">
        <v>816</v>
      </c>
      <c r="B578" s="129" t="s">
        <v>1070</v>
      </c>
      <c r="C578" s="132" t="s">
        <v>1358</v>
      </c>
      <c r="D578" s="131" t="n">
        <v>90</v>
      </c>
      <c r="E578" s="129" t="s">
        <v>819</v>
      </c>
      <c r="F578" s="128" t="s">
        <v>835</v>
      </c>
      <c r="G578" s="128" t="s">
        <v>832</v>
      </c>
    </row>
    <row r="579" customFormat="false" ht="17.25" hidden="false" customHeight="true" outlineLevel="0" collapsed="false">
      <c r="A579" s="129" t="s">
        <v>816</v>
      </c>
      <c r="B579" s="129" t="s">
        <v>841</v>
      </c>
      <c r="C579" s="132" t="s">
        <v>1359</v>
      </c>
      <c r="D579" s="131" t="n">
        <v>90</v>
      </c>
      <c r="E579" s="129" t="s">
        <v>819</v>
      </c>
      <c r="F579" s="128" t="s">
        <v>824</v>
      </c>
      <c r="G579" s="128" t="s">
        <v>832</v>
      </c>
    </row>
    <row r="580" customFormat="false" ht="17.25" hidden="false" customHeight="true" outlineLevel="0" collapsed="false">
      <c r="A580" s="129" t="s">
        <v>816</v>
      </c>
      <c r="B580" s="129" t="s">
        <v>884</v>
      </c>
      <c r="C580" s="132" t="s">
        <v>1360</v>
      </c>
      <c r="D580" s="131" t="n">
        <v>90</v>
      </c>
      <c r="E580" s="129" t="s">
        <v>819</v>
      </c>
      <c r="F580" s="128" t="s">
        <v>828</v>
      </c>
      <c r="G580" s="128" t="s">
        <v>832</v>
      </c>
    </row>
    <row r="581" customFormat="false" ht="17.25" hidden="false" customHeight="true" outlineLevel="0" collapsed="false">
      <c r="A581" s="129" t="s">
        <v>816</v>
      </c>
      <c r="B581" s="129" t="s">
        <v>964</v>
      </c>
      <c r="C581" s="132" t="s">
        <v>883</v>
      </c>
      <c r="D581" s="131" t="n">
        <v>90</v>
      </c>
      <c r="E581" s="129" t="s">
        <v>819</v>
      </c>
      <c r="F581" s="128" t="s">
        <v>835</v>
      </c>
      <c r="G581" s="128" t="s">
        <v>821</v>
      </c>
    </row>
    <row r="582" customFormat="false" ht="17.25" hidden="false" customHeight="true" outlineLevel="0" collapsed="false">
      <c r="A582" s="129" t="s">
        <v>816</v>
      </c>
      <c r="B582" s="129" t="s">
        <v>856</v>
      </c>
      <c r="C582" s="132" t="s">
        <v>863</v>
      </c>
      <c r="D582" s="131" t="n">
        <v>90</v>
      </c>
      <c r="E582" s="129" t="s">
        <v>819</v>
      </c>
      <c r="F582" s="128" t="s">
        <v>828</v>
      </c>
      <c r="G582" s="128" t="s">
        <v>829</v>
      </c>
    </row>
    <row r="583" customFormat="false" ht="17.25" hidden="false" customHeight="true" outlineLevel="0" collapsed="false">
      <c r="A583" s="129" t="s">
        <v>816</v>
      </c>
      <c r="B583" s="129" t="s">
        <v>866</v>
      </c>
      <c r="C583" s="132" t="s">
        <v>1361</v>
      </c>
      <c r="D583" s="131" t="n">
        <v>90</v>
      </c>
      <c r="E583" s="129" t="s">
        <v>819</v>
      </c>
      <c r="F583" s="128" t="s">
        <v>824</v>
      </c>
      <c r="G583" s="128" t="s">
        <v>821</v>
      </c>
    </row>
    <row r="584" customFormat="false" ht="17.25" hidden="false" customHeight="true" outlineLevel="0" collapsed="false">
      <c r="A584" s="129" t="s">
        <v>816</v>
      </c>
      <c r="B584" s="129" t="s">
        <v>1010</v>
      </c>
      <c r="C584" s="132" t="s">
        <v>1362</v>
      </c>
      <c r="D584" s="131" t="n">
        <v>90</v>
      </c>
      <c r="E584" s="129" t="s">
        <v>819</v>
      </c>
      <c r="F584" s="128" t="s">
        <v>828</v>
      </c>
      <c r="G584" s="128" t="s">
        <v>901</v>
      </c>
    </row>
    <row r="585" customFormat="false" ht="17.25" hidden="false" customHeight="true" outlineLevel="0" collapsed="false">
      <c r="A585" s="129" t="s">
        <v>816</v>
      </c>
      <c r="B585" s="129" t="s">
        <v>935</v>
      </c>
      <c r="C585" s="132" t="s">
        <v>1363</v>
      </c>
      <c r="D585" s="131" t="n">
        <v>90</v>
      </c>
      <c r="E585" s="129" t="s">
        <v>819</v>
      </c>
      <c r="F585" s="128" t="s">
        <v>828</v>
      </c>
      <c r="G585" s="128" t="s">
        <v>832</v>
      </c>
    </row>
    <row r="586" customFormat="false" ht="17.25" hidden="false" customHeight="true" outlineLevel="0" collapsed="false">
      <c r="A586" s="129" t="s">
        <v>816</v>
      </c>
      <c r="B586" s="129" t="s">
        <v>891</v>
      </c>
      <c r="C586" s="132" t="s">
        <v>1345</v>
      </c>
      <c r="D586" s="131" t="n">
        <v>90</v>
      </c>
      <c r="E586" s="129" t="s">
        <v>819</v>
      </c>
      <c r="F586" s="128" t="s">
        <v>824</v>
      </c>
      <c r="G586" s="128" t="s">
        <v>825</v>
      </c>
    </row>
    <row r="587" customFormat="false" ht="17.25" hidden="false" customHeight="true" outlineLevel="0" collapsed="false">
      <c r="A587" s="129" t="s">
        <v>816</v>
      </c>
      <c r="B587" s="129" t="s">
        <v>887</v>
      </c>
      <c r="C587" s="132" t="s">
        <v>863</v>
      </c>
      <c r="D587" s="131" t="n">
        <v>90</v>
      </c>
      <c r="E587" s="129" t="s">
        <v>819</v>
      </c>
      <c r="F587" s="128" t="s">
        <v>824</v>
      </c>
      <c r="G587" s="128" t="s">
        <v>825</v>
      </c>
    </row>
    <row r="588" customFormat="false" ht="17.25" hidden="false" customHeight="true" outlineLevel="0" collapsed="false">
      <c r="A588" s="129" t="s">
        <v>816</v>
      </c>
      <c r="B588" s="129" t="s">
        <v>1183</v>
      </c>
      <c r="C588" s="132" t="s">
        <v>1156</v>
      </c>
      <c r="D588" s="131" t="n">
        <v>90</v>
      </c>
      <c r="E588" s="129" t="s">
        <v>819</v>
      </c>
      <c r="F588" s="128" t="s">
        <v>820</v>
      </c>
      <c r="G588" s="128" t="s">
        <v>825</v>
      </c>
    </row>
    <row r="589" customFormat="false" ht="17.25" hidden="false" customHeight="true" outlineLevel="0" collapsed="false">
      <c r="A589" s="129" t="s">
        <v>816</v>
      </c>
      <c r="B589" s="129" t="s">
        <v>930</v>
      </c>
      <c r="C589" s="132" t="s">
        <v>1364</v>
      </c>
      <c r="D589" s="131" t="n">
        <v>90</v>
      </c>
      <c r="E589" s="129" t="s">
        <v>819</v>
      </c>
      <c r="F589" s="128" t="s">
        <v>824</v>
      </c>
      <c r="G589" s="128" t="s">
        <v>821</v>
      </c>
    </row>
    <row r="590" customFormat="false" ht="17.25" hidden="false" customHeight="true" outlineLevel="0" collapsed="false">
      <c r="A590" s="129" t="s">
        <v>816</v>
      </c>
      <c r="B590" s="129" t="s">
        <v>862</v>
      </c>
      <c r="C590" s="132" t="s">
        <v>1365</v>
      </c>
      <c r="D590" s="131" t="n">
        <v>90</v>
      </c>
      <c r="E590" s="129" t="s">
        <v>819</v>
      </c>
      <c r="F590" s="128" t="s">
        <v>828</v>
      </c>
      <c r="G590" s="128" t="s">
        <v>1221</v>
      </c>
    </row>
    <row r="591" customFormat="false" ht="17.25" hidden="false" customHeight="true" outlineLevel="0" collapsed="false">
      <c r="A591" s="129" t="s">
        <v>816</v>
      </c>
      <c r="B591" s="129" t="s">
        <v>1137</v>
      </c>
      <c r="C591" s="132" t="s">
        <v>1366</v>
      </c>
      <c r="D591" s="131" t="n">
        <v>90</v>
      </c>
      <c r="E591" s="129" t="s">
        <v>819</v>
      </c>
      <c r="F591" s="128" t="s">
        <v>824</v>
      </c>
      <c r="G591" s="128" t="s">
        <v>825</v>
      </c>
    </row>
    <row r="592" customFormat="false" ht="17.25" hidden="false" customHeight="true" outlineLevel="0" collapsed="false">
      <c r="A592" s="129" t="s">
        <v>816</v>
      </c>
      <c r="B592" s="129" t="s">
        <v>847</v>
      </c>
      <c r="C592" s="132" t="s">
        <v>1367</v>
      </c>
      <c r="D592" s="131" t="n">
        <v>90</v>
      </c>
      <c r="E592" s="129" t="s">
        <v>819</v>
      </c>
      <c r="F592" s="128" t="s">
        <v>828</v>
      </c>
      <c r="G592" s="128" t="s">
        <v>829</v>
      </c>
    </row>
    <row r="593" customFormat="false" ht="17.25" hidden="false" customHeight="true" outlineLevel="0" collapsed="false">
      <c r="A593" s="129" t="s">
        <v>816</v>
      </c>
      <c r="B593" s="129" t="s">
        <v>959</v>
      </c>
      <c r="C593" s="132" t="s">
        <v>1368</v>
      </c>
      <c r="D593" s="131" t="n">
        <v>90</v>
      </c>
      <c r="E593" s="129" t="s">
        <v>819</v>
      </c>
      <c r="F593" s="128" t="s">
        <v>828</v>
      </c>
      <c r="G593" s="128" t="s">
        <v>832</v>
      </c>
    </row>
    <row r="594" customFormat="false" ht="17.25" hidden="false" customHeight="true" outlineLevel="0" collapsed="false">
      <c r="A594" s="129" t="s">
        <v>816</v>
      </c>
      <c r="B594" s="129" t="s">
        <v>843</v>
      </c>
      <c r="C594" s="132" t="s">
        <v>831</v>
      </c>
      <c r="D594" s="131" t="n">
        <v>90</v>
      </c>
      <c r="E594" s="129" t="s">
        <v>819</v>
      </c>
      <c r="F594" s="128" t="s">
        <v>820</v>
      </c>
      <c r="G594" s="128" t="s">
        <v>901</v>
      </c>
    </row>
    <row r="595" customFormat="false" ht="17.25" hidden="false" customHeight="true" outlineLevel="0" collapsed="false">
      <c r="A595" s="129" t="s">
        <v>816</v>
      </c>
      <c r="B595" s="129" t="s">
        <v>978</v>
      </c>
      <c r="C595" s="132" t="s">
        <v>1369</v>
      </c>
      <c r="D595" s="131" t="n">
        <v>90</v>
      </c>
      <c r="E595" s="129" t="s">
        <v>819</v>
      </c>
      <c r="F595" s="128" t="s">
        <v>828</v>
      </c>
      <c r="G595" s="128" t="s">
        <v>901</v>
      </c>
    </row>
    <row r="596" customFormat="false" ht="17.25" hidden="false" customHeight="true" outlineLevel="0" collapsed="false">
      <c r="A596" s="129" t="s">
        <v>816</v>
      </c>
      <c r="B596" s="129" t="s">
        <v>856</v>
      </c>
      <c r="C596" s="132" t="s">
        <v>1370</v>
      </c>
      <c r="D596" s="131" t="n">
        <v>90</v>
      </c>
      <c r="E596" s="129" t="s">
        <v>819</v>
      </c>
      <c r="F596" s="128" t="s">
        <v>828</v>
      </c>
      <c r="G596" s="128" t="s">
        <v>825</v>
      </c>
    </row>
    <row r="597" customFormat="false" ht="17.25" hidden="false" customHeight="true" outlineLevel="0" collapsed="false">
      <c r="A597" s="129" t="s">
        <v>816</v>
      </c>
      <c r="B597" s="129" t="s">
        <v>847</v>
      </c>
      <c r="C597" s="132" t="s">
        <v>1371</v>
      </c>
      <c r="D597" s="131" t="n">
        <v>90</v>
      </c>
      <c r="E597" s="129" t="s">
        <v>819</v>
      </c>
      <c r="F597" s="128" t="s">
        <v>828</v>
      </c>
      <c r="G597" s="128" t="s">
        <v>829</v>
      </c>
    </row>
    <row r="598" customFormat="false" ht="17.25" hidden="false" customHeight="true" outlineLevel="0" collapsed="false">
      <c r="A598" s="129" t="s">
        <v>816</v>
      </c>
      <c r="B598" s="129" t="s">
        <v>887</v>
      </c>
      <c r="C598" s="132" t="s">
        <v>871</v>
      </c>
      <c r="D598" s="131" t="n">
        <v>90</v>
      </c>
      <c r="E598" s="129" t="s">
        <v>819</v>
      </c>
      <c r="F598" s="128" t="s">
        <v>828</v>
      </c>
      <c r="G598" s="128" t="s">
        <v>825</v>
      </c>
    </row>
    <row r="599" customFormat="false" ht="17.25" hidden="false" customHeight="true" outlineLevel="0" collapsed="false">
      <c r="A599" s="129" t="s">
        <v>816</v>
      </c>
      <c r="B599" s="129" t="s">
        <v>876</v>
      </c>
      <c r="C599" s="132" t="s">
        <v>1372</v>
      </c>
      <c r="D599" s="131" t="n">
        <v>90</v>
      </c>
      <c r="E599" s="129" t="s">
        <v>819</v>
      </c>
      <c r="F599" s="128" t="s">
        <v>828</v>
      </c>
      <c r="G599" s="128" t="s">
        <v>821</v>
      </c>
    </row>
    <row r="600" customFormat="false" ht="17.25" hidden="false" customHeight="true" outlineLevel="0" collapsed="false">
      <c r="A600" s="129" t="s">
        <v>816</v>
      </c>
      <c r="B600" s="129" t="s">
        <v>856</v>
      </c>
      <c r="C600" s="132" t="s">
        <v>1373</v>
      </c>
      <c r="D600" s="131" t="n">
        <v>90</v>
      </c>
      <c r="E600" s="129" t="s">
        <v>819</v>
      </c>
      <c r="F600" s="128" t="s">
        <v>828</v>
      </c>
      <c r="G600" s="128" t="s">
        <v>832</v>
      </c>
    </row>
    <row r="601" customFormat="false" ht="17.25" hidden="false" customHeight="true" outlineLevel="0" collapsed="false">
      <c r="A601" s="129" t="s">
        <v>816</v>
      </c>
      <c r="B601" s="129" t="s">
        <v>864</v>
      </c>
      <c r="C601" s="132" t="s">
        <v>1374</v>
      </c>
      <c r="D601" s="131" t="n">
        <v>90</v>
      </c>
      <c r="E601" s="129" t="s">
        <v>819</v>
      </c>
      <c r="F601" s="128" t="s">
        <v>835</v>
      </c>
      <c r="G601" s="128" t="s">
        <v>832</v>
      </c>
    </row>
    <row r="602" customFormat="false" ht="17.25" hidden="false" customHeight="true" outlineLevel="0" collapsed="false">
      <c r="A602" s="129" t="s">
        <v>816</v>
      </c>
      <c r="B602" s="129" t="s">
        <v>891</v>
      </c>
      <c r="C602" s="132" t="s">
        <v>1375</v>
      </c>
      <c r="D602" s="131" t="n">
        <v>90</v>
      </c>
      <c r="E602" s="129" t="s">
        <v>819</v>
      </c>
      <c r="F602" s="128" t="s">
        <v>828</v>
      </c>
      <c r="G602" s="128" t="s">
        <v>825</v>
      </c>
    </row>
    <row r="603" customFormat="false" ht="17.25" hidden="false" customHeight="true" outlineLevel="0" collapsed="false">
      <c r="A603" s="129" t="s">
        <v>816</v>
      </c>
      <c r="B603" s="129" t="s">
        <v>864</v>
      </c>
      <c r="C603" s="132" t="s">
        <v>1376</v>
      </c>
      <c r="D603" s="131" t="n">
        <v>90</v>
      </c>
      <c r="E603" s="129" t="s">
        <v>819</v>
      </c>
      <c r="F603" s="128" t="s">
        <v>828</v>
      </c>
      <c r="G603" s="128" t="s">
        <v>840</v>
      </c>
    </row>
    <row r="604" customFormat="false" ht="17.25" hidden="false" customHeight="true" outlineLevel="0" collapsed="false">
      <c r="A604" s="129" t="s">
        <v>816</v>
      </c>
      <c r="B604" s="129" t="s">
        <v>1020</v>
      </c>
      <c r="C604" s="132" t="s">
        <v>1377</v>
      </c>
      <c r="D604" s="131" t="n">
        <v>90</v>
      </c>
      <c r="E604" s="129" t="s">
        <v>819</v>
      </c>
      <c r="F604" s="128" t="s">
        <v>824</v>
      </c>
      <c r="G604" s="128" t="s">
        <v>832</v>
      </c>
    </row>
    <row r="605" customFormat="false" ht="17.25" hidden="false" customHeight="true" outlineLevel="0" collapsed="false">
      <c r="A605" s="129" t="s">
        <v>816</v>
      </c>
      <c r="B605" s="129" t="s">
        <v>864</v>
      </c>
      <c r="C605" s="132" t="s">
        <v>892</v>
      </c>
      <c r="D605" s="131" t="n">
        <v>90</v>
      </c>
      <c r="E605" s="129" t="s">
        <v>819</v>
      </c>
      <c r="F605" s="128" t="s">
        <v>828</v>
      </c>
      <c r="G605" s="128" t="s">
        <v>829</v>
      </c>
    </row>
    <row r="606" customFormat="false" ht="17.25" hidden="false" customHeight="true" outlineLevel="0" collapsed="false">
      <c r="A606" s="129" t="s">
        <v>816</v>
      </c>
      <c r="B606" s="129" t="s">
        <v>891</v>
      </c>
      <c r="C606" s="132" t="s">
        <v>1378</v>
      </c>
      <c r="D606" s="131" t="n">
        <v>90</v>
      </c>
      <c r="E606" s="129" t="s">
        <v>819</v>
      </c>
      <c r="F606" s="128" t="s">
        <v>828</v>
      </c>
      <c r="G606" s="128" t="s">
        <v>840</v>
      </c>
    </row>
    <row r="607" customFormat="false" ht="17.25" hidden="false" customHeight="true" outlineLevel="0" collapsed="false">
      <c r="A607" s="129" t="s">
        <v>816</v>
      </c>
      <c r="B607" s="129" t="s">
        <v>920</v>
      </c>
      <c r="C607" s="132" t="s">
        <v>1379</v>
      </c>
      <c r="D607" s="131" t="n">
        <v>90</v>
      </c>
      <c r="E607" s="129" t="s">
        <v>819</v>
      </c>
      <c r="F607" s="128" t="s">
        <v>828</v>
      </c>
      <c r="G607" s="128" t="s">
        <v>829</v>
      </c>
    </row>
    <row r="608" customFormat="false" ht="17.25" hidden="false" customHeight="true" outlineLevel="0" collapsed="false">
      <c r="A608" s="129" t="s">
        <v>816</v>
      </c>
      <c r="B608" s="129" t="s">
        <v>1045</v>
      </c>
      <c r="C608" s="132" t="s">
        <v>1380</v>
      </c>
      <c r="D608" s="131" t="n">
        <v>90</v>
      </c>
      <c r="E608" s="129" t="s">
        <v>819</v>
      </c>
      <c r="F608" s="128" t="s">
        <v>820</v>
      </c>
      <c r="G608" s="128" t="s">
        <v>821</v>
      </c>
    </row>
    <row r="609" customFormat="false" ht="17.25" hidden="false" customHeight="true" outlineLevel="0" collapsed="false">
      <c r="A609" s="129" t="s">
        <v>816</v>
      </c>
      <c r="B609" s="129" t="s">
        <v>923</v>
      </c>
      <c r="C609" s="132" t="s">
        <v>1381</v>
      </c>
      <c r="D609" s="131" t="n">
        <v>90</v>
      </c>
      <c r="E609" s="129" t="s">
        <v>819</v>
      </c>
      <c r="F609" s="128" t="s">
        <v>828</v>
      </c>
      <c r="G609" s="128" t="s">
        <v>832</v>
      </c>
    </row>
    <row r="610" customFormat="false" ht="17.25" hidden="false" customHeight="true" outlineLevel="0" collapsed="false">
      <c r="A610" s="129" t="s">
        <v>816</v>
      </c>
      <c r="B610" s="129" t="s">
        <v>899</v>
      </c>
      <c r="C610" s="132" t="s">
        <v>1382</v>
      </c>
      <c r="D610" s="131" t="n">
        <v>90</v>
      </c>
      <c r="E610" s="129" t="s">
        <v>819</v>
      </c>
      <c r="F610" s="128" t="s">
        <v>828</v>
      </c>
      <c r="G610" s="128" t="s">
        <v>832</v>
      </c>
    </row>
    <row r="611" customFormat="false" ht="17.25" hidden="false" customHeight="true" outlineLevel="0" collapsed="false">
      <c r="A611" s="129" t="s">
        <v>816</v>
      </c>
      <c r="B611" s="129" t="s">
        <v>822</v>
      </c>
      <c r="C611" s="132" t="s">
        <v>831</v>
      </c>
      <c r="D611" s="131" t="n">
        <v>90</v>
      </c>
      <c r="E611" s="129" t="s">
        <v>819</v>
      </c>
      <c r="F611" s="128" t="s">
        <v>835</v>
      </c>
      <c r="G611" s="128" t="s">
        <v>829</v>
      </c>
    </row>
    <row r="612" customFormat="false" ht="17.25" hidden="false" customHeight="true" outlineLevel="0" collapsed="false">
      <c r="A612" s="129" t="s">
        <v>816</v>
      </c>
      <c r="B612" s="129" t="s">
        <v>921</v>
      </c>
      <c r="C612" s="132" t="s">
        <v>860</v>
      </c>
      <c r="D612" s="131" t="n">
        <v>90</v>
      </c>
      <c r="E612" s="129" t="s">
        <v>819</v>
      </c>
      <c r="F612" s="128" t="s">
        <v>828</v>
      </c>
      <c r="G612" s="128" t="s">
        <v>829</v>
      </c>
    </row>
    <row r="613" customFormat="false" ht="17.25" hidden="false" customHeight="true" outlineLevel="0" collapsed="false">
      <c r="A613" s="129" t="s">
        <v>816</v>
      </c>
      <c r="B613" s="129" t="s">
        <v>926</v>
      </c>
      <c r="C613" s="132" t="s">
        <v>931</v>
      </c>
      <c r="D613" s="131" t="n">
        <v>90</v>
      </c>
      <c r="E613" s="129" t="s">
        <v>819</v>
      </c>
      <c r="F613" s="128" t="s">
        <v>835</v>
      </c>
      <c r="G613" s="128" t="s">
        <v>829</v>
      </c>
    </row>
    <row r="614" customFormat="false" ht="17.25" hidden="false" customHeight="true" outlineLevel="0" collapsed="false">
      <c r="A614" s="129" t="s">
        <v>816</v>
      </c>
      <c r="B614" s="129" t="s">
        <v>930</v>
      </c>
      <c r="C614" s="132" t="s">
        <v>883</v>
      </c>
      <c r="D614" s="131" t="n">
        <v>90</v>
      </c>
      <c r="E614" s="129" t="s">
        <v>819</v>
      </c>
      <c r="F614" s="128" t="s">
        <v>835</v>
      </c>
      <c r="G614" s="128" t="s">
        <v>825</v>
      </c>
    </row>
    <row r="615" customFormat="false" ht="17.25" hidden="false" customHeight="true" outlineLevel="0" collapsed="false">
      <c r="A615" s="129" t="s">
        <v>816</v>
      </c>
      <c r="B615" s="129" t="s">
        <v>1193</v>
      </c>
      <c r="C615" s="132" t="s">
        <v>1383</v>
      </c>
      <c r="D615" s="131" t="n">
        <v>90</v>
      </c>
      <c r="E615" s="129" t="s">
        <v>819</v>
      </c>
      <c r="F615" s="128" t="s">
        <v>824</v>
      </c>
      <c r="G615" s="128" t="s">
        <v>825</v>
      </c>
    </row>
    <row r="616" customFormat="false" ht="17.25" hidden="false" customHeight="true" outlineLevel="0" collapsed="false">
      <c r="A616" s="129" t="s">
        <v>816</v>
      </c>
      <c r="B616" s="129" t="s">
        <v>923</v>
      </c>
      <c r="C616" s="132" t="s">
        <v>1384</v>
      </c>
      <c r="D616" s="131" t="n">
        <v>90</v>
      </c>
      <c r="E616" s="129" t="s">
        <v>819</v>
      </c>
      <c r="F616" s="128" t="s">
        <v>824</v>
      </c>
      <c r="G616" s="128" t="s">
        <v>821</v>
      </c>
    </row>
    <row r="617" customFormat="false" ht="17.25" hidden="false" customHeight="true" outlineLevel="0" collapsed="false">
      <c r="A617" s="129" t="s">
        <v>816</v>
      </c>
      <c r="B617" s="129" t="s">
        <v>852</v>
      </c>
      <c r="C617" s="132" t="s">
        <v>1385</v>
      </c>
      <c r="D617" s="131" t="n">
        <v>90</v>
      </c>
      <c r="E617" s="129" t="s">
        <v>819</v>
      </c>
      <c r="F617" s="128" t="s">
        <v>828</v>
      </c>
      <c r="G617" s="128" t="s">
        <v>829</v>
      </c>
    </row>
    <row r="618" customFormat="false" ht="17.25" hidden="false" customHeight="true" outlineLevel="0" collapsed="false">
      <c r="A618" s="129" t="s">
        <v>816</v>
      </c>
      <c r="B618" s="129" t="s">
        <v>822</v>
      </c>
      <c r="C618" s="132" t="s">
        <v>1386</v>
      </c>
      <c r="D618" s="131" t="n">
        <v>90</v>
      </c>
      <c r="E618" s="129" t="s">
        <v>819</v>
      </c>
      <c r="F618" s="128" t="s">
        <v>828</v>
      </c>
      <c r="G618" s="128" t="s">
        <v>825</v>
      </c>
    </row>
    <row r="619" customFormat="false" ht="17.25" hidden="false" customHeight="true" outlineLevel="0" collapsed="false">
      <c r="A619" s="129" t="s">
        <v>816</v>
      </c>
      <c r="B619" s="129" t="s">
        <v>930</v>
      </c>
      <c r="C619" s="132" t="s">
        <v>871</v>
      </c>
      <c r="D619" s="131" t="n">
        <v>90</v>
      </c>
      <c r="E619" s="129" t="s">
        <v>819</v>
      </c>
      <c r="F619" s="128" t="s">
        <v>824</v>
      </c>
      <c r="G619" s="128" t="s">
        <v>825</v>
      </c>
    </row>
    <row r="620" customFormat="false" ht="17.25" hidden="false" customHeight="true" outlineLevel="0" collapsed="false">
      <c r="A620" s="129" t="s">
        <v>816</v>
      </c>
      <c r="B620" s="129" t="s">
        <v>940</v>
      </c>
      <c r="C620" s="132" t="s">
        <v>883</v>
      </c>
      <c r="D620" s="131" t="n">
        <v>90</v>
      </c>
      <c r="E620" s="129" t="s">
        <v>819</v>
      </c>
      <c r="F620" s="128" t="s">
        <v>820</v>
      </c>
      <c r="G620" s="128" t="s">
        <v>840</v>
      </c>
    </row>
    <row r="621" customFormat="false" ht="17.25" hidden="false" customHeight="true" outlineLevel="0" collapsed="false">
      <c r="A621" s="129" t="s">
        <v>816</v>
      </c>
      <c r="B621" s="129" t="s">
        <v>862</v>
      </c>
      <c r="C621" s="132" t="s">
        <v>867</v>
      </c>
      <c r="D621" s="131" t="n">
        <v>90</v>
      </c>
      <c r="E621" s="129" t="s">
        <v>819</v>
      </c>
      <c r="F621" s="128" t="s">
        <v>824</v>
      </c>
      <c r="G621" s="128" t="s">
        <v>825</v>
      </c>
    </row>
    <row r="622" customFormat="false" ht="17.25" hidden="false" customHeight="true" outlineLevel="0" collapsed="false">
      <c r="A622" s="129" t="s">
        <v>816</v>
      </c>
      <c r="B622" s="129" t="s">
        <v>1049</v>
      </c>
      <c r="C622" s="132" t="s">
        <v>1036</v>
      </c>
      <c r="D622" s="131" t="n">
        <v>90</v>
      </c>
      <c r="E622" s="129" t="s">
        <v>819</v>
      </c>
      <c r="F622" s="128" t="s">
        <v>828</v>
      </c>
      <c r="G622" s="128" t="s">
        <v>829</v>
      </c>
    </row>
    <row r="623" customFormat="false" ht="17.25" hidden="false" customHeight="true" outlineLevel="0" collapsed="false">
      <c r="A623" s="129" t="s">
        <v>816</v>
      </c>
      <c r="B623" s="129" t="s">
        <v>891</v>
      </c>
      <c r="C623" s="132" t="s">
        <v>1387</v>
      </c>
      <c r="D623" s="131" t="n">
        <v>90</v>
      </c>
      <c r="E623" s="129" t="s">
        <v>819</v>
      </c>
      <c r="F623" s="128" t="s">
        <v>824</v>
      </c>
      <c r="G623" s="128" t="s">
        <v>825</v>
      </c>
    </row>
    <row r="624" customFormat="false" ht="17.25" hidden="false" customHeight="true" outlineLevel="0" collapsed="false">
      <c r="A624" s="129" t="s">
        <v>816</v>
      </c>
      <c r="B624" s="129" t="s">
        <v>1013</v>
      </c>
      <c r="C624" s="132" t="s">
        <v>1388</v>
      </c>
      <c r="D624" s="131" t="n">
        <v>90</v>
      </c>
      <c r="E624" s="129" t="s">
        <v>819</v>
      </c>
      <c r="F624" s="128" t="s">
        <v>828</v>
      </c>
      <c r="G624" s="128" t="s">
        <v>829</v>
      </c>
    </row>
    <row r="625" customFormat="false" ht="17.25" hidden="false" customHeight="true" outlineLevel="0" collapsed="false">
      <c r="A625" s="129" t="s">
        <v>816</v>
      </c>
      <c r="B625" s="129" t="s">
        <v>1032</v>
      </c>
      <c r="C625" s="132" t="s">
        <v>1389</v>
      </c>
      <c r="D625" s="131" t="n">
        <v>90</v>
      </c>
      <c r="E625" s="129" t="s">
        <v>819</v>
      </c>
      <c r="F625" s="128" t="s">
        <v>824</v>
      </c>
      <c r="G625" s="128" t="s">
        <v>832</v>
      </c>
    </row>
    <row r="626" customFormat="false" ht="17.25" hidden="false" customHeight="true" outlineLevel="0" collapsed="false">
      <c r="A626" s="129" t="s">
        <v>816</v>
      </c>
      <c r="B626" s="129" t="s">
        <v>1029</v>
      </c>
      <c r="C626" s="132" t="s">
        <v>1390</v>
      </c>
      <c r="D626" s="131" t="n">
        <v>90</v>
      </c>
      <c r="E626" s="129" t="s">
        <v>819</v>
      </c>
      <c r="F626" s="128" t="s">
        <v>835</v>
      </c>
      <c r="G626" s="128" t="s">
        <v>832</v>
      </c>
    </row>
    <row r="627" customFormat="false" ht="17.25" hidden="false" customHeight="true" outlineLevel="0" collapsed="false">
      <c r="A627" s="129" t="s">
        <v>816</v>
      </c>
      <c r="B627" s="129" t="s">
        <v>872</v>
      </c>
      <c r="C627" s="132" t="s">
        <v>1391</v>
      </c>
      <c r="D627" s="131" t="n">
        <v>90</v>
      </c>
      <c r="E627" s="129" t="s">
        <v>819</v>
      </c>
      <c r="F627" s="128" t="s">
        <v>828</v>
      </c>
      <c r="G627" s="128" t="s">
        <v>829</v>
      </c>
    </row>
    <row r="628" customFormat="false" ht="17.25" hidden="false" customHeight="true" outlineLevel="0" collapsed="false">
      <c r="A628" s="129" t="s">
        <v>816</v>
      </c>
      <c r="B628" s="129" t="s">
        <v>913</v>
      </c>
      <c r="C628" s="132" t="s">
        <v>1392</v>
      </c>
      <c r="D628" s="131" t="n">
        <v>90</v>
      </c>
      <c r="E628" s="129" t="s">
        <v>819</v>
      </c>
      <c r="F628" s="128" t="s">
        <v>828</v>
      </c>
      <c r="G628" s="128" t="s">
        <v>840</v>
      </c>
    </row>
    <row r="629" customFormat="false" ht="17.25" hidden="false" customHeight="true" outlineLevel="0" collapsed="false">
      <c r="A629" s="129" t="s">
        <v>816</v>
      </c>
      <c r="B629" s="129" t="s">
        <v>899</v>
      </c>
      <c r="C629" s="132" t="s">
        <v>988</v>
      </c>
      <c r="D629" s="131" t="n">
        <v>90</v>
      </c>
      <c r="E629" s="129" t="s">
        <v>819</v>
      </c>
      <c r="F629" s="128" t="s">
        <v>828</v>
      </c>
      <c r="G629" s="128" t="s">
        <v>832</v>
      </c>
    </row>
    <row r="630" customFormat="false" ht="17.25" hidden="false" customHeight="true" outlineLevel="0" collapsed="false">
      <c r="A630" s="129" t="s">
        <v>816</v>
      </c>
      <c r="B630" s="129" t="s">
        <v>926</v>
      </c>
      <c r="C630" s="132" t="s">
        <v>1126</v>
      </c>
      <c r="D630" s="131" t="n">
        <v>90</v>
      </c>
      <c r="E630" s="129" t="s">
        <v>819</v>
      </c>
      <c r="F630" s="128" t="s">
        <v>835</v>
      </c>
      <c r="G630" s="128" t="s">
        <v>829</v>
      </c>
    </row>
    <row r="631" customFormat="false" ht="17.25" hidden="false" customHeight="true" outlineLevel="0" collapsed="false">
      <c r="A631" s="129" t="s">
        <v>816</v>
      </c>
      <c r="B631" s="129" t="s">
        <v>891</v>
      </c>
      <c r="C631" s="132" t="s">
        <v>1036</v>
      </c>
      <c r="D631" s="131" t="n">
        <v>90</v>
      </c>
      <c r="E631" s="129" t="s">
        <v>819</v>
      </c>
      <c r="F631" s="128" t="s">
        <v>820</v>
      </c>
      <c r="G631" s="128" t="s">
        <v>821</v>
      </c>
    </row>
    <row r="632" customFormat="false" ht="17.25" hidden="false" customHeight="true" outlineLevel="0" collapsed="false">
      <c r="A632" s="129" t="s">
        <v>816</v>
      </c>
      <c r="B632" s="129" t="s">
        <v>856</v>
      </c>
      <c r="C632" s="132" t="s">
        <v>1393</v>
      </c>
      <c r="D632" s="131" t="n">
        <v>90</v>
      </c>
      <c r="E632" s="129" t="s">
        <v>819</v>
      </c>
      <c r="F632" s="128" t="s">
        <v>820</v>
      </c>
      <c r="G632" s="128" t="s">
        <v>840</v>
      </c>
    </row>
    <row r="633" customFormat="false" ht="17.25" hidden="false" customHeight="true" outlineLevel="0" collapsed="false">
      <c r="A633" s="129" t="s">
        <v>816</v>
      </c>
      <c r="B633" s="129" t="s">
        <v>856</v>
      </c>
      <c r="C633" s="132" t="s">
        <v>1394</v>
      </c>
      <c r="D633" s="131" t="n">
        <v>90</v>
      </c>
      <c r="E633" s="129" t="s">
        <v>819</v>
      </c>
      <c r="F633" s="128" t="s">
        <v>835</v>
      </c>
      <c r="G633" s="128" t="s">
        <v>829</v>
      </c>
    </row>
    <row r="634" customFormat="false" ht="17.25" hidden="false" customHeight="true" outlineLevel="0" collapsed="false">
      <c r="A634" s="129" t="s">
        <v>816</v>
      </c>
      <c r="B634" s="129" t="s">
        <v>1049</v>
      </c>
      <c r="C634" s="132" t="s">
        <v>853</v>
      </c>
      <c r="D634" s="131" t="n">
        <v>90</v>
      </c>
      <c r="E634" s="129" t="s">
        <v>819</v>
      </c>
      <c r="F634" s="128" t="s">
        <v>828</v>
      </c>
      <c r="G634" s="128" t="s">
        <v>832</v>
      </c>
    </row>
    <row r="635" customFormat="false" ht="17.25" hidden="false" customHeight="true" outlineLevel="0" collapsed="false">
      <c r="A635" s="129" t="s">
        <v>816</v>
      </c>
      <c r="B635" s="129" t="s">
        <v>1137</v>
      </c>
      <c r="C635" s="132" t="s">
        <v>1395</v>
      </c>
      <c r="D635" s="131" t="n">
        <v>90</v>
      </c>
      <c r="E635" s="129" t="s">
        <v>819</v>
      </c>
      <c r="F635" s="128" t="s">
        <v>820</v>
      </c>
      <c r="G635" s="128" t="s">
        <v>825</v>
      </c>
    </row>
    <row r="636" customFormat="false" ht="17.25" hidden="false" customHeight="true" outlineLevel="0" collapsed="false">
      <c r="A636" s="129" t="s">
        <v>816</v>
      </c>
      <c r="B636" s="129" t="s">
        <v>887</v>
      </c>
      <c r="C636" s="132" t="s">
        <v>1396</v>
      </c>
      <c r="D636" s="131" t="n">
        <v>90</v>
      </c>
      <c r="E636" s="129" t="s">
        <v>819</v>
      </c>
      <c r="F636" s="128" t="s">
        <v>824</v>
      </c>
      <c r="G636" s="128" t="s">
        <v>832</v>
      </c>
    </row>
    <row r="637" customFormat="false" ht="17.25" hidden="false" customHeight="true" outlineLevel="0" collapsed="false">
      <c r="A637" s="129" t="s">
        <v>816</v>
      </c>
      <c r="B637" s="129" t="s">
        <v>822</v>
      </c>
      <c r="C637" s="132" t="s">
        <v>1397</v>
      </c>
      <c r="D637" s="131" t="n">
        <v>90</v>
      </c>
      <c r="E637" s="129" t="s">
        <v>819</v>
      </c>
      <c r="F637" s="128" t="s">
        <v>828</v>
      </c>
      <c r="G637" s="128" t="s">
        <v>832</v>
      </c>
    </row>
    <row r="638" customFormat="false" ht="17.25" hidden="false" customHeight="true" outlineLevel="0" collapsed="false">
      <c r="A638" s="129" t="s">
        <v>816</v>
      </c>
      <c r="B638" s="129" t="s">
        <v>985</v>
      </c>
      <c r="C638" s="132" t="s">
        <v>1398</v>
      </c>
      <c r="D638" s="131" t="n">
        <v>90</v>
      </c>
      <c r="E638" s="129" t="s">
        <v>819</v>
      </c>
      <c r="F638" s="128" t="s">
        <v>835</v>
      </c>
      <c r="G638" s="128" t="s">
        <v>829</v>
      </c>
    </row>
    <row r="639" customFormat="false" ht="17.25" hidden="false" customHeight="true" outlineLevel="0" collapsed="false">
      <c r="A639" s="129" t="s">
        <v>816</v>
      </c>
      <c r="B639" s="129" t="s">
        <v>822</v>
      </c>
      <c r="C639" s="132" t="s">
        <v>863</v>
      </c>
      <c r="D639" s="131" t="n">
        <v>90</v>
      </c>
      <c r="E639" s="129" t="s">
        <v>819</v>
      </c>
      <c r="F639" s="128" t="s">
        <v>828</v>
      </c>
      <c r="G639" s="128" t="s">
        <v>829</v>
      </c>
    </row>
    <row r="640" customFormat="false" ht="17.25" hidden="false" customHeight="true" outlineLevel="0" collapsed="false">
      <c r="A640" s="129" t="s">
        <v>816</v>
      </c>
      <c r="B640" s="129" t="s">
        <v>920</v>
      </c>
      <c r="C640" s="132" t="s">
        <v>1399</v>
      </c>
      <c r="D640" s="131" t="n">
        <v>90</v>
      </c>
      <c r="E640" s="129" t="s">
        <v>819</v>
      </c>
      <c r="F640" s="128" t="s">
        <v>835</v>
      </c>
      <c r="G640" s="128" t="s">
        <v>829</v>
      </c>
    </row>
    <row r="641" customFormat="false" ht="17.25" hidden="false" customHeight="true" outlineLevel="0" collapsed="false">
      <c r="A641" s="129" t="s">
        <v>816</v>
      </c>
      <c r="B641" s="129" t="s">
        <v>1137</v>
      </c>
      <c r="C641" s="132" t="s">
        <v>1400</v>
      </c>
      <c r="D641" s="131" t="n">
        <v>90</v>
      </c>
      <c r="E641" s="129" t="s">
        <v>819</v>
      </c>
      <c r="F641" s="128" t="s">
        <v>824</v>
      </c>
      <c r="G641" s="128" t="s">
        <v>825</v>
      </c>
    </row>
    <row r="642" customFormat="false" ht="17.25" hidden="false" customHeight="true" outlineLevel="0" collapsed="false">
      <c r="A642" s="129" t="s">
        <v>816</v>
      </c>
      <c r="B642" s="129" t="s">
        <v>1070</v>
      </c>
      <c r="C642" s="132" t="s">
        <v>1229</v>
      </c>
      <c r="D642" s="131" t="n">
        <v>90</v>
      </c>
      <c r="E642" s="129" t="s">
        <v>819</v>
      </c>
      <c r="F642" s="128" t="s">
        <v>824</v>
      </c>
      <c r="G642" s="128" t="s">
        <v>825</v>
      </c>
    </row>
    <row r="643" customFormat="false" ht="17.25" hidden="false" customHeight="true" outlineLevel="0" collapsed="false">
      <c r="A643" s="129" t="s">
        <v>816</v>
      </c>
      <c r="B643" s="129" t="s">
        <v>854</v>
      </c>
      <c r="C643" s="132" t="s">
        <v>1401</v>
      </c>
      <c r="D643" s="131" t="n">
        <v>90</v>
      </c>
      <c r="E643" s="129" t="s">
        <v>819</v>
      </c>
      <c r="F643" s="128" t="s">
        <v>835</v>
      </c>
      <c r="G643" s="128" t="s">
        <v>832</v>
      </c>
    </row>
    <row r="644" customFormat="false" ht="17.25" hidden="false" customHeight="true" outlineLevel="0" collapsed="false">
      <c r="A644" s="129" t="s">
        <v>816</v>
      </c>
      <c r="B644" s="129" t="s">
        <v>921</v>
      </c>
      <c r="C644" s="132" t="s">
        <v>1402</v>
      </c>
      <c r="D644" s="131" t="n">
        <v>90</v>
      </c>
      <c r="E644" s="129" t="s">
        <v>819</v>
      </c>
      <c r="F644" s="128" t="s">
        <v>824</v>
      </c>
      <c r="G644" s="128" t="s">
        <v>825</v>
      </c>
    </row>
    <row r="645" customFormat="false" ht="17.25" hidden="false" customHeight="true" outlineLevel="0" collapsed="false">
      <c r="A645" s="129" t="s">
        <v>816</v>
      </c>
      <c r="B645" s="129" t="s">
        <v>843</v>
      </c>
      <c r="C645" s="132" t="s">
        <v>831</v>
      </c>
      <c r="D645" s="131" t="n">
        <v>90</v>
      </c>
      <c r="E645" s="129" t="s">
        <v>819</v>
      </c>
      <c r="F645" s="128" t="s">
        <v>820</v>
      </c>
      <c r="G645" s="128" t="s">
        <v>832</v>
      </c>
    </row>
    <row r="646" customFormat="false" ht="17.25" hidden="false" customHeight="true" outlineLevel="0" collapsed="false">
      <c r="A646" s="129" t="s">
        <v>816</v>
      </c>
      <c r="B646" s="129" t="s">
        <v>1039</v>
      </c>
      <c r="C646" s="132" t="s">
        <v>1403</v>
      </c>
      <c r="D646" s="131" t="n">
        <v>90</v>
      </c>
      <c r="E646" s="129" t="s">
        <v>819</v>
      </c>
      <c r="F646" s="128" t="s">
        <v>824</v>
      </c>
      <c r="G646" s="128" t="s">
        <v>821</v>
      </c>
    </row>
    <row r="647" customFormat="false" ht="17.25" hidden="false" customHeight="true" outlineLevel="0" collapsed="false">
      <c r="A647" s="129" t="s">
        <v>816</v>
      </c>
      <c r="B647" s="129" t="s">
        <v>868</v>
      </c>
      <c r="C647" s="132" t="s">
        <v>1404</v>
      </c>
      <c r="D647" s="131" t="n">
        <v>90</v>
      </c>
      <c r="E647" s="129" t="s">
        <v>819</v>
      </c>
      <c r="F647" s="128" t="s">
        <v>828</v>
      </c>
      <c r="G647" s="128" t="s">
        <v>821</v>
      </c>
    </row>
    <row r="648" customFormat="false" ht="17.25" hidden="false" customHeight="true" outlineLevel="0" collapsed="false">
      <c r="A648" s="129" t="s">
        <v>816</v>
      </c>
      <c r="B648" s="129" t="s">
        <v>940</v>
      </c>
      <c r="C648" s="132" t="s">
        <v>1405</v>
      </c>
      <c r="D648" s="131" t="n">
        <v>90</v>
      </c>
      <c r="E648" s="129" t="s">
        <v>819</v>
      </c>
      <c r="F648" s="128" t="s">
        <v>828</v>
      </c>
      <c r="G648" s="128" t="s">
        <v>829</v>
      </c>
    </row>
    <row r="649" customFormat="false" ht="17.25" hidden="false" customHeight="true" outlineLevel="0" collapsed="false">
      <c r="A649" s="129" t="s">
        <v>816</v>
      </c>
      <c r="B649" s="129" t="s">
        <v>1061</v>
      </c>
      <c r="C649" s="132" t="s">
        <v>1406</v>
      </c>
      <c r="D649" s="131" t="n">
        <v>90</v>
      </c>
      <c r="E649" s="129" t="s">
        <v>819</v>
      </c>
      <c r="F649" s="128" t="s">
        <v>828</v>
      </c>
      <c r="G649" s="128" t="s">
        <v>832</v>
      </c>
    </row>
    <row r="650" customFormat="false" ht="17.25" hidden="false" customHeight="true" outlineLevel="0" collapsed="false">
      <c r="A650" s="129" t="s">
        <v>816</v>
      </c>
      <c r="B650" s="129" t="s">
        <v>878</v>
      </c>
      <c r="C650" s="132" t="s">
        <v>1407</v>
      </c>
      <c r="D650" s="131" t="n">
        <v>90</v>
      </c>
      <c r="E650" s="129" t="s">
        <v>819</v>
      </c>
      <c r="F650" s="128" t="s">
        <v>820</v>
      </c>
      <c r="G650" s="128" t="s">
        <v>832</v>
      </c>
    </row>
    <row r="651" customFormat="false" ht="17.25" hidden="false" customHeight="true" outlineLevel="0" collapsed="false">
      <c r="A651" s="129" t="s">
        <v>816</v>
      </c>
      <c r="B651" s="129" t="s">
        <v>1029</v>
      </c>
      <c r="C651" s="132" t="s">
        <v>1408</v>
      </c>
      <c r="D651" s="131" t="n">
        <v>90</v>
      </c>
      <c r="E651" s="129" t="s">
        <v>819</v>
      </c>
      <c r="F651" s="128" t="s">
        <v>828</v>
      </c>
      <c r="G651" s="128" t="s">
        <v>832</v>
      </c>
    </row>
    <row r="652" customFormat="false" ht="17.25" hidden="false" customHeight="true" outlineLevel="0" collapsed="false">
      <c r="A652" s="129" t="s">
        <v>816</v>
      </c>
      <c r="B652" s="129" t="s">
        <v>856</v>
      </c>
      <c r="C652" s="132" t="s">
        <v>1409</v>
      </c>
      <c r="D652" s="131" t="n">
        <v>90</v>
      </c>
      <c r="E652" s="129" t="s">
        <v>819</v>
      </c>
      <c r="F652" s="128" t="s">
        <v>835</v>
      </c>
      <c r="G652" s="128" t="s">
        <v>825</v>
      </c>
    </row>
    <row r="653" customFormat="false" ht="17.25" hidden="false" customHeight="true" outlineLevel="0" collapsed="false">
      <c r="A653" s="129" t="s">
        <v>816</v>
      </c>
      <c r="B653" s="129" t="s">
        <v>1049</v>
      </c>
      <c r="C653" s="132" t="s">
        <v>1410</v>
      </c>
      <c r="D653" s="131" t="n">
        <v>90</v>
      </c>
      <c r="E653" s="129" t="s">
        <v>819</v>
      </c>
      <c r="F653" s="128" t="s">
        <v>835</v>
      </c>
      <c r="G653" s="128" t="s">
        <v>825</v>
      </c>
    </row>
    <row r="654" customFormat="false" ht="17.25" hidden="false" customHeight="true" outlineLevel="0" collapsed="false">
      <c r="A654" s="129" t="s">
        <v>816</v>
      </c>
      <c r="B654" s="129" t="s">
        <v>847</v>
      </c>
      <c r="C654" s="132" t="s">
        <v>1411</v>
      </c>
      <c r="D654" s="131" t="n">
        <v>90</v>
      </c>
      <c r="E654" s="129" t="s">
        <v>819</v>
      </c>
      <c r="F654" s="128" t="s">
        <v>824</v>
      </c>
      <c r="G654" s="128" t="s">
        <v>825</v>
      </c>
    </row>
    <row r="655" customFormat="false" ht="17.25" hidden="false" customHeight="true" outlineLevel="0" collapsed="false">
      <c r="A655" s="129" t="s">
        <v>816</v>
      </c>
      <c r="B655" s="129" t="s">
        <v>1315</v>
      </c>
      <c r="C655" s="132" t="s">
        <v>1412</v>
      </c>
      <c r="D655" s="131" t="n">
        <v>90</v>
      </c>
      <c r="E655" s="129" t="s">
        <v>819</v>
      </c>
      <c r="F655" s="128" t="s">
        <v>835</v>
      </c>
      <c r="G655" s="128" t="s">
        <v>825</v>
      </c>
    </row>
    <row r="656" customFormat="false" ht="17.25" hidden="false" customHeight="true" outlineLevel="0" collapsed="false">
      <c r="A656" s="129" t="s">
        <v>816</v>
      </c>
      <c r="B656" s="129" t="s">
        <v>940</v>
      </c>
      <c r="C656" s="132" t="s">
        <v>1413</v>
      </c>
      <c r="D656" s="131" t="n">
        <v>90</v>
      </c>
      <c r="E656" s="129" t="s">
        <v>819</v>
      </c>
      <c r="F656" s="128" t="s">
        <v>828</v>
      </c>
      <c r="G656" s="128" t="s">
        <v>829</v>
      </c>
    </row>
    <row r="657" customFormat="false" ht="17.25" hidden="false" customHeight="true" outlineLevel="0" collapsed="false">
      <c r="A657" s="129" t="s">
        <v>816</v>
      </c>
      <c r="B657" s="129" t="s">
        <v>843</v>
      </c>
      <c r="C657" s="132" t="s">
        <v>875</v>
      </c>
      <c r="D657" s="131" t="n">
        <v>90</v>
      </c>
      <c r="E657" s="129" t="s">
        <v>819</v>
      </c>
      <c r="F657" s="128" t="s">
        <v>824</v>
      </c>
      <c r="G657" s="128" t="s">
        <v>825</v>
      </c>
    </row>
    <row r="658" customFormat="false" ht="17.25" hidden="false" customHeight="true" outlineLevel="0" collapsed="false">
      <c r="A658" s="129" t="s">
        <v>816</v>
      </c>
      <c r="B658" s="129" t="s">
        <v>864</v>
      </c>
      <c r="C658" s="132" t="s">
        <v>1414</v>
      </c>
      <c r="D658" s="131" t="n">
        <v>90</v>
      </c>
      <c r="E658" s="129" t="s">
        <v>819</v>
      </c>
      <c r="F658" s="128" t="s">
        <v>820</v>
      </c>
      <c r="G658" s="128" t="s">
        <v>829</v>
      </c>
    </row>
    <row r="659" customFormat="false" ht="17.25" hidden="false" customHeight="true" outlineLevel="0" collapsed="false">
      <c r="A659" s="129" t="s">
        <v>816</v>
      </c>
      <c r="B659" s="129" t="s">
        <v>1020</v>
      </c>
      <c r="C659" s="132" t="s">
        <v>1415</v>
      </c>
      <c r="D659" s="131" t="n">
        <v>90</v>
      </c>
      <c r="E659" s="129" t="s">
        <v>819</v>
      </c>
      <c r="F659" s="128" t="s">
        <v>828</v>
      </c>
      <c r="G659" s="128" t="s">
        <v>832</v>
      </c>
    </row>
    <row r="660" customFormat="false" ht="17.25" hidden="false" customHeight="true" outlineLevel="0" collapsed="false">
      <c r="A660" s="129" t="s">
        <v>816</v>
      </c>
      <c r="B660" s="129" t="s">
        <v>886</v>
      </c>
      <c r="C660" s="132" t="s">
        <v>1126</v>
      </c>
      <c r="D660" s="131" t="n">
        <v>90</v>
      </c>
      <c r="E660" s="129" t="s">
        <v>819</v>
      </c>
      <c r="F660" s="128" t="s">
        <v>828</v>
      </c>
      <c r="G660" s="128" t="s">
        <v>829</v>
      </c>
    </row>
    <row r="661" customFormat="false" ht="17.25" hidden="false" customHeight="true" outlineLevel="0" collapsed="false">
      <c r="A661" s="129" t="s">
        <v>816</v>
      </c>
      <c r="B661" s="129" t="s">
        <v>1045</v>
      </c>
      <c r="C661" s="132" t="s">
        <v>1416</v>
      </c>
      <c r="D661" s="131" t="n">
        <v>90</v>
      </c>
      <c r="E661" s="129" t="s">
        <v>819</v>
      </c>
      <c r="F661" s="128" t="s">
        <v>835</v>
      </c>
      <c r="G661" s="128" t="s">
        <v>825</v>
      </c>
    </row>
    <row r="662" customFormat="false" ht="17.25" hidden="false" customHeight="true" outlineLevel="0" collapsed="false">
      <c r="A662" s="129" t="s">
        <v>816</v>
      </c>
      <c r="B662" s="129" t="s">
        <v>1417</v>
      </c>
      <c r="C662" s="132" t="s">
        <v>831</v>
      </c>
      <c r="D662" s="131" t="n">
        <v>90</v>
      </c>
      <c r="E662" s="129" t="s">
        <v>819</v>
      </c>
      <c r="F662" s="128" t="s">
        <v>828</v>
      </c>
      <c r="G662" s="128" t="s">
        <v>829</v>
      </c>
    </row>
    <row r="663" customFormat="false" ht="17.25" hidden="false" customHeight="true" outlineLevel="0" collapsed="false">
      <c r="A663" s="129" t="s">
        <v>816</v>
      </c>
      <c r="B663" s="129" t="s">
        <v>1180</v>
      </c>
      <c r="C663" s="132" t="s">
        <v>1418</v>
      </c>
      <c r="D663" s="131" t="n">
        <v>90</v>
      </c>
      <c r="E663" s="129" t="s">
        <v>819</v>
      </c>
      <c r="F663" s="128" t="s">
        <v>828</v>
      </c>
      <c r="G663" s="128" t="s">
        <v>840</v>
      </c>
    </row>
    <row r="664" customFormat="false" ht="17.25" hidden="false" customHeight="true" outlineLevel="0" collapsed="false">
      <c r="A664" s="129" t="s">
        <v>816</v>
      </c>
      <c r="B664" s="129" t="s">
        <v>817</v>
      </c>
      <c r="C664" s="132" t="s">
        <v>1164</v>
      </c>
      <c r="D664" s="131" t="n">
        <v>90</v>
      </c>
      <c r="E664" s="129" t="s">
        <v>819</v>
      </c>
      <c r="F664" s="128" t="s">
        <v>824</v>
      </c>
      <c r="G664" s="128" t="s">
        <v>825</v>
      </c>
    </row>
    <row r="665" customFormat="false" ht="17.25" hidden="false" customHeight="true" outlineLevel="0" collapsed="false">
      <c r="A665" s="129" t="s">
        <v>816</v>
      </c>
      <c r="B665" s="129" t="s">
        <v>830</v>
      </c>
      <c r="C665" s="132" t="s">
        <v>1419</v>
      </c>
      <c r="D665" s="131" t="n">
        <v>90</v>
      </c>
      <c r="E665" s="129" t="s">
        <v>819</v>
      </c>
      <c r="F665" s="128" t="s">
        <v>828</v>
      </c>
      <c r="G665" s="128" t="s">
        <v>829</v>
      </c>
    </row>
    <row r="666" customFormat="false" ht="17.25" hidden="false" customHeight="true" outlineLevel="0" collapsed="false">
      <c r="A666" s="129" t="s">
        <v>816</v>
      </c>
      <c r="B666" s="129" t="s">
        <v>856</v>
      </c>
      <c r="C666" s="132" t="s">
        <v>1420</v>
      </c>
      <c r="D666" s="131" t="n">
        <v>90</v>
      </c>
      <c r="E666" s="129" t="s">
        <v>819</v>
      </c>
      <c r="F666" s="128" t="s">
        <v>824</v>
      </c>
      <c r="G666" s="128" t="s">
        <v>825</v>
      </c>
    </row>
    <row r="667" customFormat="false" ht="17.25" hidden="false" customHeight="true" outlineLevel="0" collapsed="false">
      <c r="A667" s="129" t="s">
        <v>816</v>
      </c>
      <c r="B667" s="129" t="s">
        <v>886</v>
      </c>
      <c r="C667" s="132" t="s">
        <v>1421</v>
      </c>
      <c r="D667" s="131" t="n">
        <v>90</v>
      </c>
      <c r="E667" s="129" t="s">
        <v>819</v>
      </c>
      <c r="F667" s="128" t="s">
        <v>828</v>
      </c>
      <c r="G667" s="128" t="s">
        <v>832</v>
      </c>
    </row>
    <row r="668" customFormat="false" ht="17.25" hidden="false" customHeight="true" outlineLevel="0" collapsed="false">
      <c r="A668" s="129" t="s">
        <v>816</v>
      </c>
      <c r="B668" s="129" t="s">
        <v>862</v>
      </c>
      <c r="C668" s="132" t="s">
        <v>1422</v>
      </c>
      <c r="D668" s="131" t="n">
        <v>90</v>
      </c>
      <c r="E668" s="129" t="s">
        <v>819</v>
      </c>
      <c r="F668" s="128" t="s">
        <v>828</v>
      </c>
      <c r="G668" s="128" t="s">
        <v>829</v>
      </c>
    </row>
    <row r="669" customFormat="false" ht="17.25" hidden="false" customHeight="true" outlineLevel="0" collapsed="false">
      <c r="A669" s="129" t="s">
        <v>816</v>
      </c>
      <c r="B669" s="129" t="s">
        <v>856</v>
      </c>
      <c r="C669" s="132" t="s">
        <v>875</v>
      </c>
      <c r="D669" s="131" t="n">
        <v>90</v>
      </c>
      <c r="E669" s="129" t="s">
        <v>819</v>
      </c>
      <c r="F669" s="128" t="s">
        <v>828</v>
      </c>
      <c r="G669" s="128" t="s">
        <v>829</v>
      </c>
    </row>
    <row r="670" customFormat="false" ht="17.25" hidden="false" customHeight="true" outlineLevel="0" collapsed="false">
      <c r="A670" s="129" t="s">
        <v>816</v>
      </c>
      <c r="B670" s="129" t="s">
        <v>907</v>
      </c>
      <c r="C670" s="132" t="s">
        <v>1423</v>
      </c>
      <c r="D670" s="131" t="n">
        <v>90</v>
      </c>
      <c r="E670" s="129" t="s">
        <v>819</v>
      </c>
      <c r="F670" s="128" t="s">
        <v>828</v>
      </c>
      <c r="G670" s="128" t="s">
        <v>829</v>
      </c>
    </row>
    <row r="671" customFormat="false" ht="17.25" hidden="false" customHeight="true" outlineLevel="0" collapsed="false">
      <c r="A671" s="129" t="s">
        <v>816</v>
      </c>
      <c r="B671" s="129" t="s">
        <v>978</v>
      </c>
      <c r="C671" s="132" t="s">
        <v>1424</v>
      </c>
      <c r="D671" s="131" t="n">
        <v>90</v>
      </c>
      <c r="E671" s="129" t="s">
        <v>819</v>
      </c>
      <c r="F671" s="128" t="s">
        <v>828</v>
      </c>
      <c r="G671" s="128" t="s">
        <v>832</v>
      </c>
    </row>
    <row r="672" customFormat="false" ht="17.25" hidden="false" customHeight="true" outlineLevel="0" collapsed="false">
      <c r="A672" s="129" t="s">
        <v>816</v>
      </c>
      <c r="B672" s="129" t="s">
        <v>923</v>
      </c>
      <c r="C672" s="132" t="s">
        <v>1425</v>
      </c>
      <c r="D672" s="131" t="n">
        <v>90</v>
      </c>
      <c r="E672" s="129" t="s">
        <v>819</v>
      </c>
      <c r="F672" s="128" t="s">
        <v>828</v>
      </c>
      <c r="G672" s="128" t="s">
        <v>829</v>
      </c>
    </row>
    <row r="673" customFormat="false" ht="17.25" hidden="false" customHeight="true" outlineLevel="0" collapsed="false">
      <c r="A673" s="129" t="s">
        <v>816</v>
      </c>
      <c r="B673" s="129" t="s">
        <v>1018</v>
      </c>
      <c r="C673" s="132" t="s">
        <v>1022</v>
      </c>
      <c r="D673" s="131" t="n">
        <v>90</v>
      </c>
      <c r="E673" s="129" t="s">
        <v>819</v>
      </c>
      <c r="F673" s="128" t="s">
        <v>828</v>
      </c>
      <c r="G673" s="128" t="s">
        <v>832</v>
      </c>
    </row>
    <row r="674" customFormat="false" ht="17.25" hidden="false" customHeight="true" outlineLevel="0" collapsed="false">
      <c r="A674" s="129" t="s">
        <v>816</v>
      </c>
      <c r="B674" s="129" t="s">
        <v>1160</v>
      </c>
      <c r="C674" s="132" t="s">
        <v>1426</v>
      </c>
      <c r="D674" s="131" t="n">
        <v>90</v>
      </c>
      <c r="E674" s="129" t="s">
        <v>819</v>
      </c>
      <c r="F674" s="128" t="s">
        <v>828</v>
      </c>
      <c r="G674" s="128" t="s">
        <v>829</v>
      </c>
    </row>
    <row r="675" customFormat="false" ht="17.25" hidden="false" customHeight="true" outlineLevel="0" collapsed="false">
      <c r="A675" s="129" t="s">
        <v>816</v>
      </c>
      <c r="B675" s="129" t="s">
        <v>854</v>
      </c>
      <c r="C675" s="132" t="s">
        <v>1427</v>
      </c>
      <c r="D675" s="131" t="n">
        <v>90</v>
      </c>
      <c r="E675" s="129" t="s">
        <v>819</v>
      </c>
      <c r="F675" s="128" t="s">
        <v>824</v>
      </c>
      <c r="G675" s="128" t="s">
        <v>825</v>
      </c>
    </row>
    <row r="676" customFormat="false" ht="17.25" hidden="false" customHeight="true" outlineLevel="0" collapsed="false">
      <c r="A676" s="129" t="s">
        <v>816</v>
      </c>
      <c r="B676" s="129" t="s">
        <v>847</v>
      </c>
      <c r="C676" s="132" t="s">
        <v>1428</v>
      </c>
      <c r="D676" s="131" t="n">
        <v>90</v>
      </c>
      <c r="E676" s="129" t="s">
        <v>819</v>
      </c>
      <c r="F676" s="128" t="s">
        <v>820</v>
      </c>
      <c r="G676" s="128" t="s">
        <v>840</v>
      </c>
    </row>
    <row r="677" customFormat="false" ht="17.25" hidden="false" customHeight="true" outlineLevel="0" collapsed="false">
      <c r="A677" s="129" t="s">
        <v>816</v>
      </c>
      <c r="B677" s="129" t="s">
        <v>1018</v>
      </c>
      <c r="C677" s="132" t="s">
        <v>1429</v>
      </c>
      <c r="D677" s="131" t="n">
        <v>90</v>
      </c>
      <c r="E677" s="129" t="s">
        <v>819</v>
      </c>
      <c r="F677" s="128" t="s">
        <v>824</v>
      </c>
      <c r="G677" s="128" t="s">
        <v>825</v>
      </c>
    </row>
    <row r="678" customFormat="false" ht="17.25" hidden="false" customHeight="true" outlineLevel="0" collapsed="false">
      <c r="A678" s="129" t="s">
        <v>816</v>
      </c>
      <c r="B678" s="129" t="s">
        <v>884</v>
      </c>
      <c r="C678" s="132" t="s">
        <v>1430</v>
      </c>
      <c r="D678" s="131" t="n">
        <v>90</v>
      </c>
      <c r="E678" s="129" t="s">
        <v>819</v>
      </c>
      <c r="F678" s="128" t="s">
        <v>828</v>
      </c>
      <c r="G678" s="128" t="s">
        <v>829</v>
      </c>
    </row>
    <row r="679" customFormat="false" ht="17.25" hidden="false" customHeight="true" outlineLevel="0" collapsed="false">
      <c r="A679" s="129" t="s">
        <v>816</v>
      </c>
      <c r="B679" s="129" t="s">
        <v>985</v>
      </c>
      <c r="C679" s="132" t="s">
        <v>1431</v>
      </c>
      <c r="D679" s="131" t="n">
        <v>90</v>
      </c>
      <c r="E679" s="129" t="s">
        <v>819</v>
      </c>
      <c r="F679" s="128" t="s">
        <v>828</v>
      </c>
      <c r="G679" s="128" t="s">
        <v>829</v>
      </c>
    </row>
    <row r="680" customFormat="false" ht="17.25" hidden="false" customHeight="true" outlineLevel="0" collapsed="false">
      <c r="A680" s="129" t="s">
        <v>816</v>
      </c>
      <c r="B680" s="129" t="s">
        <v>1054</v>
      </c>
      <c r="C680" s="132" t="s">
        <v>1130</v>
      </c>
      <c r="D680" s="131" t="n">
        <v>90</v>
      </c>
      <c r="E680" s="129" t="s">
        <v>819</v>
      </c>
      <c r="F680" s="128" t="s">
        <v>835</v>
      </c>
      <c r="G680" s="128" t="s">
        <v>832</v>
      </c>
    </row>
    <row r="681" customFormat="false" ht="17.25" hidden="false" customHeight="true" outlineLevel="0" collapsed="false">
      <c r="A681" s="129" t="s">
        <v>816</v>
      </c>
      <c r="B681" s="129" t="s">
        <v>838</v>
      </c>
      <c r="C681" s="132" t="s">
        <v>1432</v>
      </c>
      <c r="D681" s="131" t="n">
        <v>90</v>
      </c>
      <c r="E681" s="129" t="s">
        <v>819</v>
      </c>
      <c r="F681" s="128" t="s">
        <v>824</v>
      </c>
      <c r="G681" s="128" t="s">
        <v>825</v>
      </c>
    </row>
    <row r="682" customFormat="false" ht="17.25" hidden="false" customHeight="true" outlineLevel="0" collapsed="false">
      <c r="A682" s="129" t="s">
        <v>816</v>
      </c>
      <c r="B682" s="129" t="s">
        <v>1209</v>
      </c>
      <c r="C682" s="132" t="s">
        <v>1433</v>
      </c>
      <c r="D682" s="131" t="n">
        <v>90</v>
      </c>
      <c r="E682" s="129" t="s">
        <v>819</v>
      </c>
      <c r="F682" s="128" t="s">
        <v>828</v>
      </c>
      <c r="G682" s="128" t="s">
        <v>829</v>
      </c>
    </row>
    <row r="683" customFormat="false" ht="17.25" hidden="false" customHeight="true" outlineLevel="0" collapsed="false">
      <c r="A683" s="129" t="s">
        <v>816</v>
      </c>
      <c r="B683" s="129" t="s">
        <v>1434</v>
      </c>
      <c r="C683" s="132" t="s">
        <v>875</v>
      </c>
      <c r="D683" s="131" t="n">
        <v>90</v>
      </c>
      <c r="E683" s="129" t="s">
        <v>819</v>
      </c>
      <c r="F683" s="128" t="s">
        <v>835</v>
      </c>
      <c r="G683" s="128" t="s">
        <v>901</v>
      </c>
    </row>
    <row r="684" customFormat="false" ht="17.25" hidden="false" customHeight="true" outlineLevel="0" collapsed="false">
      <c r="A684" s="129" t="s">
        <v>816</v>
      </c>
      <c r="B684" s="129" t="s">
        <v>1076</v>
      </c>
      <c r="C684" s="132" t="s">
        <v>1435</v>
      </c>
      <c r="D684" s="131" t="n">
        <v>90</v>
      </c>
      <c r="E684" s="129" t="s">
        <v>819</v>
      </c>
      <c r="F684" s="128" t="s">
        <v>828</v>
      </c>
      <c r="G684" s="128" t="s">
        <v>825</v>
      </c>
    </row>
    <row r="685" customFormat="false" ht="17.25" hidden="false" customHeight="true" outlineLevel="0" collapsed="false">
      <c r="A685" s="129" t="s">
        <v>816</v>
      </c>
      <c r="B685" s="129" t="s">
        <v>862</v>
      </c>
      <c r="C685" s="132" t="s">
        <v>1393</v>
      </c>
      <c r="D685" s="131" t="n">
        <v>90</v>
      </c>
      <c r="E685" s="129" t="s">
        <v>819</v>
      </c>
      <c r="F685" s="128" t="s">
        <v>824</v>
      </c>
      <c r="G685" s="128" t="s">
        <v>825</v>
      </c>
    </row>
    <row r="686" customFormat="false" ht="17.25" hidden="false" customHeight="true" outlineLevel="0" collapsed="false">
      <c r="A686" s="129" t="s">
        <v>816</v>
      </c>
      <c r="B686" s="129" t="s">
        <v>1067</v>
      </c>
      <c r="C686" s="132" t="s">
        <v>1436</v>
      </c>
      <c r="D686" s="131" t="n">
        <v>90</v>
      </c>
      <c r="E686" s="129" t="s">
        <v>819</v>
      </c>
      <c r="F686" s="128" t="s">
        <v>824</v>
      </c>
      <c r="G686" s="128" t="s">
        <v>825</v>
      </c>
    </row>
    <row r="687" customFormat="false" ht="17.25" hidden="false" customHeight="true" outlineLevel="0" collapsed="false">
      <c r="A687" s="129" t="s">
        <v>816</v>
      </c>
      <c r="B687" s="129" t="s">
        <v>921</v>
      </c>
      <c r="C687" s="132" t="s">
        <v>924</v>
      </c>
      <c r="D687" s="131" t="n">
        <v>90</v>
      </c>
      <c r="E687" s="129" t="s">
        <v>819</v>
      </c>
      <c r="F687" s="128" t="s">
        <v>828</v>
      </c>
      <c r="G687" s="128" t="s">
        <v>829</v>
      </c>
    </row>
    <row r="688" customFormat="false" ht="17.25" hidden="false" customHeight="true" outlineLevel="0" collapsed="false">
      <c r="A688" s="129" t="s">
        <v>816</v>
      </c>
      <c r="B688" s="129" t="s">
        <v>947</v>
      </c>
      <c r="C688" s="132" t="s">
        <v>831</v>
      </c>
      <c r="D688" s="131" t="n">
        <v>90</v>
      </c>
      <c r="E688" s="129" t="s">
        <v>819</v>
      </c>
      <c r="F688" s="128" t="s">
        <v>835</v>
      </c>
      <c r="G688" s="128" t="s">
        <v>821</v>
      </c>
    </row>
    <row r="689" customFormat="false" ht="17.25" hidden="false" customHeight="true" outlineLevel="0" collapsed="false">
      <c r="A689" s="129" t="s">
        <v>816</v>
      </c>
      <c r="B689" s="129" t="s">
        <v>878</v>
      </c>
      <c r="C689" s="132" t="s">
        <v>1022</v>
      </c>
      <c r="D689" s="131" t="n">
        <v>90</v>
      </c>
      <c r="E689" s="129" t="s">
        <v>819</v>
      </c>
      <c r="F689" s="128" t="s">
        <v>820</v>
      </c>
      <c r="G689" s="128" t="s">
        <v>829</v>
      </c>
    </row>
    <row r="690" customFormat="false" ht="17.25" hidden="false" customHeight="true" outlineLevel="0" collapsed="false">
      <c r="A690" s="129" t="s">
        <v>816</v>
      </c>
      <c r="B690" s="129" t="s">
        <v>822</v>
      </c>
      <c r="C690" s="132" t="s">
        <v>1437</v>
      </c>
      <c r="D690" s="131" t="n">
        <v>90</v>
      </c>
      <c r="E690" s="129" t="s">
        <v>819</v>
      </c>
      <c r="F690" s="128" t="s">
        <v>835</v>
      </c>
      <c r="G690" s="128" t="s">
        <v>829</v>
      </c>
    </row>
    <row r="691" customFormat="false" ht="17.25" hidden="false" customHeight="true" outlineLevel="0" collapsed="false">
      <c r="A691" s="129" t="s">
        <v>816</v>
      </c>
      <c r="B691" s="129" t="s">
        <v>870</v>
      </c>
      <c r="C691" s="132" t="s">
        <v>1438</v>
      </c>
      <c r="D691" s="131" t="n">
        <v>90</v>
      </c>
      <c r="E691" s="129" t="s">
        <v>819</v>
      </c>
      <c r="F691" s="128" t="s">
        <v>835</v>
      </c>
      <c r="G691" s="128" t="s">
        <v>832</v>
      </c>
    </row>
    <row r="692" customFormat="false" ht="17.25" hidden="false" customHeight="true" outlineLevel="0" collapsed="false">
      <c r="A692" s="129" t="s">
        <v>816</v>
      </c>
      <c r="B692" s="129" t="s">
        <v>1018</v>
      </c>
      <c r="C692" s="132" t="s">
        <v>1439</v>
      </c>
      <c r="D692" s="131" t="n">
        <v>90</v>
      </c>
      <c r="E692" s="129" t="s">
        <v>819</v>
      </c>
      <c r="F692" s="128" t="s">
        <v>820</v>
      </c>
      <c r="G692" s="128" t="s">
        <v>825</v>
      </c>
    </row>
    <row r="693" customFormat="false" ht="17.25" hidden="false" customHeight="true" outlineLevel="0" collapsed="false">
      <c r="A693" s="129" t="s">
        <v>816</v>
      </c>
      <c r="B693" s="129" t="s">
        <v>1067</v>
      </c>
      <c r="C693" s="132" t="s">
        <v>867</v>
      </c>
      <c r="D693" s="131" t="n">
        <v>90</v>
      </c>
      <c r="E693" s="129" t="s">
        <v>819</v>
      </c>
      <c r="F693" s="128" t="s">
        <v>828</v>
      </c>
      <c r="G693" s="128" t="s">
        <v>829</v>
      </c>
    </row>
    <row r="694" customFormat="false" ht="17.25" hidden="false" customHeight="true" outlineLevel="0" collapsed="false">
      <c r="A694" s="129" t="s">
        <v>816</v>
      </c>
      <c r="B694" s="129" t="s">
        <v>856</v>
      </c>
      <c r="C694" s="132" t="s">
        <v>831</v>
      </c>
      <c r="D694" s="131" t="n">
        <v>90</v>
      </c>
      <c r="E694" s="129" t="s">
        <v>819</v>
      </c>
      <c r="F694" s="128" t="s">
        <v>828</v>
      </c>
      <c r="G694" s="128" t="s">
        <v>825</v>
      </c>
    </row>
    <row r="695" customFormat="false" ht="17.25" hidden="false" customHeight="true" outlineLevel="0" collapsed="false">
      <c r="A695" s="129" t="s">
        <v>816</v>
      </c>
      <c r="B695" s="129" t="s">
        <v>1440</v>
      </c>
      <c r="C695" s="132" t="s">
        <v>1441</v>
      </c>
      <c r="D695" s="131" t="n">
        <v>90</v>
      </c>
      <c r="E695" s="129" t="s">
        <v>819</v>
      </c>
      <c r="F695" s="128" t="s">
        <v>824</v>
      </c>
      <c r="G695" s="128" t="s">
        <v>825</v>
      </c>
    </row>
    <row r="696" customFormat="false" ht="17.25" hidden="false" customHeight="true" outlineLevel="0" collapsed="false">
      <c r="A696" s="129" t="s">
        <v>816</v>
      </c>
      <c r="B696" s="129" t="s">
        <v>884</v>
      </c>
      <c r="C696" s="132" t="s">
        <v>1144</v>
      </c>
      <c r="D696" s="131" t="n">
        <v>90</v>
      </c>
      <c r="E696" s="129" t="s">
        <v>819</v>
      </c>
      <c r="F696" s="128" t="s">
        <v>820</v>
      </c>
      <c r="G696" s="128" t="s">
        <v>825</v>
      </c>
    </row>
    <row r="697" customFormat="false" ht="17.25" hidden="false" customHeight="true" outlineLevel="0" collapsed="false">
      <c r="A697" s="129" t="s">
        <v>816</v>
      </c>
      <c r="B697" s="129" t="s">
        <v>1010</v>
      </c>
      <c r="C697" s="132" t="s">
        <v>1442</v>
      </c>
      <c r="D697" s="131" t="n">
        <v>90</v>
      </c>
      <c r="E697" s="129" t="s">
        <v>819</v>
      </c>
      <c r="F697" s="128" t="s">
        <v>820</v>
      </c>
      <c r="G697" s="128" t="s">
        <v>829</v>
      </c>
    </row>
    <row r="698" customFormat="false" ht="17.25" hidden="false" customHeight="true" outlineLevel="0" collapsed="false">
      <c r="A698" s="129" t="s">
        <v>816</v>
      </c>
      <c r="B698" s="129" t="s">
        <v>1443</v>
      </c>
      <c r="C698" s="132" t="s">
        <v>1441</v>
      </c>
      <c r="D698" s="131" t="n">
        <v>90</v>
      </c>
      <c r="E698" s="129" t="s">
        <v>819</v>
      </c>
      <c r="F698" s="128" t="s">
        <v>835</v>
      </c>
      <c r="G698" s="128" t="s">
        <v>825</v>
      </c>
    </row>
    <row r="699" customFormat="false" ht="17.25" hidden="false" customHeight="true" outlineLevel="0" collapsed="false">
      <c r="A699" s="129" t="s">
        <v>816</v>
      </c>
      <c r="B699" s="129" t="s">
        <v>878</v>
      </c>
      <c r="C699" s="132" t="s">
        <v>1444</v>
      </c>
      <c r="D699" s="131" t="n">
        <v>90</v>
      </c>
      <c r="E699" s="129" t="s">
        <v>819</v>
      </c>
      <c r="F699" s="128" t="s">
        <v>828</v>
      </c>
      <c r="G699" s="128" t="s">
        <v>840</v>
      </c>
    </row>
    <row r="700" customFormat="false" ht="17.25" hidden="false" customHeight="true" outlineLevel="0" collapsed="false">
      <c r="A700" s="129" t="s">
        <v>816</v>
      </c>
      <c r="B700" s="129" t="s">
        <v>940</v>
      </c>
      <c r="C700" s="132" t="s">
        <v>1445</v>
      </c>
      <c r="D700" s="131" t="n">
        <v>90</v>
      </c>
      <c r="E700" s="129" t="s">
        <v>819</v>
      </c>
      <c r="F700" s="128" t="s">
        <v>828</v>
      </c>
      <c r="G700" s="128" t="s">
        <v>829</v>
      </c>
    </row>
    <row r="701" customFormat="false" ht="17.25" hidden="false" customHeight="true" outlineLevel="0" collapsed="false">
      <c r="A701" s="129" t="s">
        <v>816</v>
      </c>
      <c r="B701" s="129" t="s">
        <v>822</v>
      </c>
      <c r="C701" s="132" t="s">
        <v>860</v>
      </c>
      <c r="D701" s="131" t="n">
        <v>90</v>
      </c>
      <c r="E701" s="129" t="s">
        <v>819</v>
      </c>
      <c r="F701" s="128" t="s">
        <v>824</v>
      </c>
      <c r="G701" s="128" t="s">
        <v>821</v>
      </c>
    </row>
    <row r="702" customFormat="false" ht="17.25" hidden="false" customHeight="true" outlineLevel="0" collapsed="false">
      <c r="A702" s="129" t="s">
        <v>816</v>
      </c>
      <c r="B702" s="129" t="s">
        <v>862</v>
      </c>
      <c r="C702" s="132" t="s">
        <v>883</v>
      </c>
      <c r="D702" s="131" t="n">
        <v>90</v>
      </c>
      <c r="E702" s="129" t="s">
        <v>819</v>
      </c>
      <c r="F702" s="128" t="s">
        <v>824</v>
      </c>
      <c r="G702" s="128" t="s">
        <v>825</v>
      </c>
    </row>
    <row r="703" customFormat="false" ht="17.25" hidden="false" customHeight="true" outlineLevel="0" collapsed="false">
      <c r="A703" s="129" t="s">
        <v>816</v>
      </c>
      <c r="B703" s="129" t="s">
        <v>997</v>
      </c>
      <c r="C703" s="132" t="s">
        <v>1446</v>
      </c>
      <c r="D703" s="131" t="n">
        <v>90</v>
      </c>
      <c r="E703" s="129" t="s">
        <v>819</v>
      </c>
      <c r="F703" s="128" t="s">
        <v>835</v>
      </c>
      <c r="G703" s="128" t="s">
        <v>829</v>
      </c>
    </row>
    <row r="704" customFormat="false" ht="17.25" hidden="false" customHeight="true" outlineLevel="0" collapsed="false">
      <c r="A704" s="129" t="s">
        <v>816</v>
      </c>
      <c r="B704" s="129" t="s">
        <v>856</v>
      </c>
      <c r="C704" s="132" t="s">
        <v>1447</v>
      </c>
      <c r="D704" s="131" t="n">
        <v>90</v>
      </c>
      <c r="E704" s="129" t="s">
        <v>819</v>
      </c>
      <c r="F704" s="128" t="s">
        <v>835</v>
      </c>
      <c r="G704" s="128" t="s">
        <v>832</v>
      </c>
    </row>
    <row r="705" customFormat="false" ht="17.25" hidden="false" customHeight="true" outlineLevel="0" collapsed="false">
      <c r="A705" s="129" t="s">
        <v>816</v>
      </c>
      <c r="B705" s="129" t="s">
        <v>856</v>
      </c>
      <c r="C705" s="132" t="s">
        <v>1448</v>
      </c>
      <c r="D705" s="131" t="n">
        <v>90</v>
      </c>
      <c r="E705" s="129" t="s">
        <v>819</v>
      </c>
      <c r="F705" s="128" t="s">
        <v>835</v>
      </c>
      <c r="G705" s="128" t="s">
        <v>832</v>
      </c>
    </row>
    <row r="706" customFormat="false" ht="17.25" hidden="false" customHeight="true" outlineLevel="0" collapsed="false">
      <c r="A706" s="129" t="s">
        <v>816</v>
      </c>
      <c r="B706" s="129" t="s">
        <v>1119</v>
      </c>
      <c r="C706" s="132" t="s">
        <v>918</v>
      </c>
      <c r="D706" s="131" t="n">
        <v>90</v>
      </c>
      <c r="E706" s="129" t="s">
        <v>819</v>
      </c>
      <c r="F706" s="128" t="s">
        <v>824</v>
      </c>
      <c r="G706" s="128" t="s">
        <v>829</v>
      </c>
    </row>
    <row r="707" customFormat="false" ht="17.25" hidden="false" customHeight="true" outlineLevel="0" collapsed="false">
      <c r="A707" s="129" t="s">
        <v>816</v>
      </c>
      <c r="B707" s="129" t="s">
        <v>921</v>
      </c>
      <c r="C707" s="132" t="s">
        <v>1195</v>
      </c>
      <c r="D707" s="131" t="n">
        <v>90</v>
      </c>
      <c r="E707" s="129" t="s">
        <v>819</v>
      </c>
      <c r="F707" s="128" t="s">
        <v>828</v>
      </c>
      <c r="G707" s="128" t="s">
        <v>901</v>
      </c>
    </row>
    <row r="708" customFormat="false" ht="17.25" hidden="false" customHeight="true" outlineLevel="0" collapsed="false">
      <c r="A708" s="129" t="s">
        <v>816</v>
      </c>
      <c r="B708" s="129" t="s">
        <v>1013</v>
      </c>
      <c r="C708" s="132" t="s">
        <v>911</v>
      </c>
      <c r="D708" s="131" t="n">
        <v>90</v>
      </c>
      <c r="E708" s="129" t="s">
        <v>819</v>
      </c>
      <c r="F708" s="128" t="s">
        <v>820</v>
      </c>
      <c r="G708" s="128" t="s">
        <v>829</v>
      </c>
    </row>
    <row r="709" customFormat="false" ht="17.25" hidden="false" customHeight="true" outlineLevel="0" collapsed="false">
      <c r="A709" s="129" t="s">
        <v>816</v>
      </c>
      <c r="B709" s="129" t="s">
        <v>856</v>
      </c>
      <c r="C709" s="132" t="s">
        <v>1195</v>
      </c>
      <c r="D709" s="131" t="n">
        <v>90</v>
      </c>
      <c r="E709" s="129" t="s">
        <v>819</v>
      </c>
      <c r="F709" s="128" t="s">
        <v>835</v>
      </c>
      <c r="G709" s="128" t="s">
        <v>832</v>
      </c>
    </row>
    <row r="710" customFormat="false" ht="17.25" hidden="false" customHeight="true" outlineLevel="0" collapsed="false">
      <c r="A710" s="129" t="s">
        <v>816</v>
      </c>
      <c r="B710" s="129" t="s">
        <v>1434</v>
      </c>
      <c r="C710" s="132" t="s">
        <v>1449</v>
      </c>
      <c r="D710" s="131" t="n">
        <v>90</v>
      </c>
      <c r="E710" s="129" t="s">
        <v>819</v>
      </c>
      <c r="F710" s="128" t="s">
        <v>828</v>
      </c>
      <c r="G710" s="128" t="s">
        <v>829</v>
      </c>
    </row>
    <row r="711" customFormat="false" ht="17.25" hidden="false" customHeight="true" outlineLevel="0" collapsed="false">
      <c r="A711" s="129" t="s">
        <v>816</v>
      </c>
      <c r="B711" s="129" t="s">
        <v>1013</v>
      </c>
      <c r="C711" s="132" t="s">
        <v>1159</v>
      </c>
      <c r="D711" s="131" t="n">
        <v>90</v>
      </c>
      <c r="E711" s="129" t="s">
        <v>819</v>
      </c>
      <c r="F711" s="128" t="s">
        <v>835</v>
      </c>
      <c r="G711" s="128" t="s">
        <v>825</v>
      </c>
    </row>
    <row r="712" customFormat="false" ht="17.25" hidden="false" customHeight="true" outlineLevel="0" collapsed="false">
      <c r="A712" s="129" t="s">
        <v>816</v>
      </c>
      <c r="B712" s="129" t="s">
        <v>964</v>
      </c>
      <c r="C712" s="132" t="s">
        <v>883</v>
      </c>
      <c r="D712" s="131" t="n">
        <v>90</v>
      </c>
      <c r="E712" s="129" t="s">
        <v>819</v>
      </c>
      <c r="F712" s="128" t="s">
        <v>824</v>
      </c>
      <c r="G712" s="128" t="s">
        <v>825</v>
      </c>
    </row>
    <row r="713" customFormat="false" ht="17.25" hidden="false" customHeight="true" outlineLevel="0" collapsed="false">
      <c r="A713" s="129" t="s">
        <v>816</v>
      </c>
      <c r="B713" s="129" t="s">
        <v>862</v>
      </c>
      <c r="C713" s="132" t="s">
        <v>1450</v>
      </c>
      <c r="D713" s="131" t="n">
        <v>90</v>
      </c>
      <c r="E713" s="129" t="s">
        <v>819</v>
      </c>
      <c r="F713" s="128" t="s">
        <v>824</v>
      </c>
      <c r="G713" s="128" t="s">
        <v>825</v>
      </c>
    </row>
    <row r="714" customFormat="false" ht="17.25" hidden="false" customHeight="true" outlineLevel="0" collapsed="false">
      <c r="A714" s="129" t="s">
        <v>816</v>
      </c>
      <c r="B714" s="129" t="s">
        <v>1137</v>
      </c>
      <c r="C714" s="132" t="s">
        <v>924</v>
      </c>
      <c r="D714" s="131" t="n">
        <v>90</v>
      </c>
      <c r="E714" s="129" t="s">
        <v>819</v>
      </c>
      <c r="F714" s="128" t="s">
        <v>824</v>
      </c>
      <c r="G714" s="128" t="s">
        <v>825</v>
      </c>
    </row>
    <row r="715" customFormat="false" ht="17.25" hidden="false" customHeight="true" outlineLevel="0" collapsed="false">
      <c r="A715" s="129" t="s">
        <v>816</v>
      </c>
      <c r="B715" s="129" t="s">
        <v>1018</v>
      </c>
      <c r="C715" s="132" t="s">
        <v>1451</v>
      </c>
      <c r="D715" s="131" t="n">
        <v>90</v>
      </c>
      <c r="E715" s="129" t="s">
        <v>819</v>
      </c>
      <c r="F715" s="128" t="s">
        <v>835</v>
      </c>
      <c r="G715" s="128" t="s">
        <v>829</v>
      </c>
    </row>
    <row r="716" customFormat="false" ht="17.25" hidden="false" customHeight="true" outlineLevel="0" collapsed="false">
      <c r="A716" s="129" t="s">
        <v>816</v>
      </c>
      <c r="B716" s="129" t="s">
        <v>876</v>
      </c>
      <c r="C716" s="132" t="s">
        <v>1452</v>
      </c>
      <c r="D716" s="131" t="n">
        <v>90</v>
      </c>
      <c r="E716" s="129" t="s">
        <v>819</v>
      </c>
      <c r="F716" s="128" t="s">
        <v>835</v>
      </c>
      <c r="G716" s="128" t="s">
        <v>825</v>
      </c>
    </row>
    <row r="717" customFormat="false" ht="17.25" hidden="false" customHeight="true" outlineLevel="0" collapsed="false">
      <c r="A717" s="129" t="s">
        <v>816</v>
      </c>
      <c r="B717" s="129" t="s">
        <v>920</v>
      </c>
      <c r="C717" s="132" t="s">
        <v>1095</v>
      </c>
      <c r="D717" s="131" t="n">
        <v>90</v>
      </c>
      <c r="E717" s="129" t="s">
        <v>819</v>
      </c>
      <c r="F717" s="128" t="s">
        <v>835</v>
      </c>
      <c r="G717" s="128" t="s">
        <v>829</v>
      </c>
    </row>
    <row r="718" customFormat="false" ht="17.25" hidden="false" customHeight="true" outlineLevel="0" collapsed="false">
      <c r="A718" s="129" t="s">
        <v>816</v>
      </c>
      <c r="B718" s="129" t="s">
        <v>856</v>
      </c>
      <c r="C718" s="132" t="s">
        <v>875</v>
      </c>
      <c r="D718" s="131" t="n">
        <v>90</v>
      </c>
      <c r="E718" s="129" t="s">
        <v>819</v>
      </c>
      <c r="F718" s="128" t="s">
        <v>828</v>
      </c>
      <c r="G718" s="128" t="s">
        <v>829</v>
      </c>
    </row>
    <row r="719" customFormat="false" ht="17.25" hidden="false" customHeight="true" outlineLevel="0" collapsed="false">
      <c r="A719" s="129" t="s">
        <v>816</v>
      </c>
      <c r="B719" s="129" t="s">
        <v>1018</v>
      </c>
      <c r="C719" s="132" t="s">
        <v>1453</v>
      </c>
      <c r="D719" s="131" t="n">
        <v>90</v>
      </c>
      <c r="E719" s="129" t="s">
        <v>819</v>
      </c>
      <c r="F719" s="128" t="s">
        <v>835</v>
      </c>
      <c r="G719" s="128" t="s">
        <v>832</v>
      </c>
    </row>
    <row r="720" customFormat="false" ht="17.25" hidden="false" customHeight="true" outlineLevel="0" collapsed="false">
      <c r="A720" s="129" t="s">
        <v>816</v>
      </c>
      <c r="B720" s="129" t="s">
        <v>1315</v>
      </c>
      <c r="C720" s="132" t="s">
        <v>1454</v>
      </c>
      <c r="D720" s="131" t="n">
        <v>90</v>
      </c>
      <c r="E720" s="129" t="s">
        <v>819</v>
      </c>
      <c r="F720" s="128" t="s">
        <v>828</v>
      </c>
      <c r="G720" s="128" t="s">
        <v>832</v>
      </c>
    </row>
    <row r="721" customFormat="false" ht="17.25" hidden="false" customHeight="true" outlineLevel="0" collapsed="false">
      <c r="A721" s="129" t="s">
        <v>816</v>
      </c>
      <c r="B721" s="129" t="s">
        <v>1119</v>
      </c>
      <c r="C721" s="132" t="s">
        <v>933</v>
      </c>
      <c r="D721" s="131" t="n">
        <v>90</v>
      </c>
      <c r="E721" s="129" t="s">
        <v>819</v>
      </c>
      <c r="F721" s="128" t="s">
        <v>828</v>
      </c>
      <c r="G721" s="128" t="s">
        <v>840</v>
      </c>
    </row>
    <row r="722" customFormat="false" ht="17.25" hidden="false" customHeight="true" outlineLevel="0" collapsed="false">
      <c r="A722" s="129" t="s">
        <v>816</v>
      </c>
      <c r="B722" s="129" t="s">
        <v>872</v>
      </c>
      <c r="C722" s="132" t="s">
        <v>1455</v>
      </c>
      <c r="D722" s="131" t="n">
        <v>90</v>
      </c>
      <c r="E722" s="129" t="s">
        <v>819</v>
      </c>
      <c r="F722" s="128" t="s">
        <v>835</v>
      </c>
      <c r="G722" s="128" t="s">
        <v>829</v>
      </c>
    </row>
    <row r="723" customFormat="false" ht="17.25" hidden="false" customHeight="true" outlineLevel="0" collapsed="false">
      <c r="A723" s="129" t="s">
        <v>816</v>
      </c>
      <c r="B723" s="129" t="s">
        <v>822</v>
      </c>
      <c r="C723" s="132" t="s">
        <v>1424</v>
      </c>
      <c r="D723" s="131" t="n">
        <v>90</v>
      </c>
      <c r="E723" s="129" t="s">
        <v>819</v>
      </c>
      <c r="F723" s="128" t="s">
        <v>828</v>
      </c>
      <c r="G723" s="128" t="s">
        <v>832</v>
      </c>
    </row>
    <row r="724" customFormat="false" ht="17.25" hidden="false" customHeight="true" outlineLevel="0" collapsed="false">
      <c r="A724" s="129" t="s">
        <v>816</v>
      </c>
      <c r="B724" s="129" t="s">
        <v>847</v>
      </c>
      <c r="C724" s="132" t="s">
        <v>1456</v>
      </c>
      <c r="D724" s="131" t="n">
        <v>90</v>
      </c>
      <c r="E724" s="129" t="s">
        <v>819</v>
      </c>
      <c r="F724" s="128" t="s">
        <v>828</v>
      </c>
      <c r="G724" s="128" t="s">
        <v>832</v>
      </c>
    </row>
    <row r="725" customFormat="false" ht="17.25" hidden="false" customHeight="true" outlineLevel="0" collapsed="false">
      <c r="A725" s="129" t="s">
        <v>816</v>
      </c>
      <c r="B725" s="129" t="s">
        <v>856</v>
      </c>
      <c r="C725" s="132" t="s">
        <v>1457</v>
      </c>
      <c r="D725" s="131" t="n">
        <v>90</v>
      </c>
      <c r="E725" s="129" t="s">
        <v>819</v>
      </c>
      <c r="F725" s="128" t="s">
        <v>828</v>
      </c>
      <c r="G725" s="128" t="s">
        <v>832</v>
      </c>
    </row>
    <row r="726" customFormat="false" ht="17.25" hidden="false" customHeight="true" outlineLevel="0" collapsed="false">
      <c r="A726" s="129" t="s">
        <v>816</v>
      </c>
      <c r="B726" s="129" t="s">
        <v>947</v>
      </c>
      <c r="C726" s="132" t="s">
        <v>1458</v>
      </c>
      <c r="D726" s="131" t="n">
        <v>90</v>
      </c>
      <c r="E726" s="129" t="s">
        <v>819</v>
      </c>
      <c r="F726" s="128" t="s">
        <v>824</v>
      </c>
      <c r="G726" s="128" t="s">
        <v>829</v>
      </c>
    </row>
    <row r="727" customFormat="false" ht="17.25" hidden="false" customHeight="true" outlineLevel="0" collapsed="false">
      <c r="A727" s="129" t="s">
        <v>816</v>
      </c>
      <c r="B727" s="129" t="s">
        <v>1018</v>
      </c>
      <c r="C727" s="132" t="s">
        <v>1024</v>
      </c>
      <c r="D727" s="131" t="n">
        <v>90</v>
      </c>
      <c r="E727" s="129" t="s">
        <v>819</v>
      </c>
      <c r="F727" s="128" t="s">
        <v>835</v>
      </c>
      <c r="G727" s="128" t="s">
        <v>832</v>
      </c>
    </row>
    <row r="728" customFormat="false" ht="17.25" hidden="false" customHeight="true" outlineLevel="0" collapsed="false">
      <c r="A728" s="129" t="s">
        <v>816</v>
      </c>
      <c r="B728" s="129" t="s">
        <v>962</v>
      </c>
      <c r="C728" s="132" t="s">
        <v>1459</v>
      </c>
      <c r="D728" s="131" t="n">
        <v>90</v>
      </c>
      <c r="E728" s="129" t="s">
        <v>819</v>
      </c>
      <c r="F728" s="128" t="s">
        <v>824</v>
      </c>
      <c r="G728" s="128" t="s">
        <v>825</v>
      </c>
    </row>
    <row r="729" customFormat="false" ht="17.25" hidden="false" customHeight="true" outlineLevel="0" collapsed="false">
      <c r="A729" s="129" t="s">
        <v>816</v>
      </c>
      <c r="B729" s="129" t="s">
        <v>1108</v>
      </c>
      <c r="C729" s="132" t="s">
        <v>1460</v>
      </c>
      <c r="D729" s="131" t="n">
        <v>90</v>
      </c>
      <c r="E729" s="129" t="s">
        <v>819</v>
      </c>
      <c r="F729" s="128" t="s">
        <v>835</v>
      </c>
      <c r="G729" s="128" t="s">
        <v>829</v>
      </c>
    </row>
    <row r="730" customFormat="false" ht="17.25" hidden="false" customHeight="true" outlineLevel="0" collapsed="false">
      <c r="A730" s="129" t="s">
        <v>816</v>
      </c>
      <c r="B730" s="129" t="s">
        <v>847</v>
      </c>
      <c r="C730" s="132" t="s">
        <v>1461</v>
      </c>
      <c r="D730" s="131" t="n">
        <v>90</v>
      </c>
      <c r="E730" s="129" t="s">
        <v>819</v>
      </c>
      <c r="F730" s="128" t="s">
        <v>828</v>
      </c>
      <c r="G730" s="128" t="s">
        <v>832</v>
      </c>
    </row>
    <row r="731" customFormat="false" ht="17.25" hidden="false" customHeight="true" outlineLevel="0" collapsed="false">
      <c r="A731" s="129" t="s">
        <v>816</v>
      </c>
      <c r="B731" s="129" t="s">
        <v>930</v>
      </c>
      <c r="C731" s="132" t="s">
        <v>924</v>
      </c>
      <c r="D731" s="131" t="n">
        <v>90</v>
      </c>
      <c r="E731" s="129" t="s">
        <v>819</v>
      </c>
      <c r="F731" s="128" t="s">
        <v>835</v>
      </c>
      <c r="G731" s="128" t="s">
        <v>829</v>
      </c>
    </row>
    <row r="732" customFormat="false" ht="17.25" hidden="false" customHeight="true" outlineLevel="0" collapsed="false">
      <c r="A732" s="129" t="s">
        <v>816</v>
      </c>
      <c r="B732" s="129" t="s">
        <v>878</v>
      </c>
      <c r="C732" s="132" t="s">
        <v>1462</v>
      </c>
      <c r="D732" s="131" t="n">
        <v>90</v>
      </c>
      <c r="E732" s="129" t="s">
        <v>819</v>
      </c>
      <c r="F732" s="128" t="s">
        <v>828</v>
      </c>
      <c r="G732" s="128" t="s">
        <v>829</v>
      </c>
    </row>
    <row r="733" customFormat="false" ht="17.25" hidden="false" customHeight="true" outlineLevel="0" collapsed="false">
      <c r="A733" s="129" t="s">
        <v>816</v>
      </c>
      <c r="B733" s="129" t="s">
        <v>878</v>
      </c>
      <c r="C733" s="132" t="s">
        <v>1463</v>
      </c>
      <c r="D733" s="131" t="n">
        <v>90</v>
      </c>
      <c r="E733" s="129" t="s">
        <v>819</v>
      </c>
      <c r="F733" s="128" t="s">
        <v>828</v>
      </c>
      <c r="G733" s="128" t="s">
        <v>825</v>
      </c>
    </row>
    <row r="734" customFormat="false" ht="17.25" hidden="false" customHeight="true" outlineLevel="0" collapsed="false">
      <c r="A734" s="129" t="s">
        <v>816</v>
      </c>
      <c r="B734" s="129" t="s">
        <v>862</v>
      </c>
      <c r="C734" s="132" t="s">
        <v>1464</v>
      </c>
      <c r="D734" s="131" t="n">
        <v>90</v>
      </c>
      <c r="E734" s="129" t="s">
        <v>819</v>
      </c>
      <c r="F734" s="128" t="s">
        <v>835</v>
      </c>
      <c r="G734" s="128" t="s">
        <v>829</v>
      </c>
    </row>
    <row r="735" customFormat="false" ht="17.25" hidden="false" customHeight="true" outlineLevel="0" collapsed="false">
      <c r="A735" s="129" t="s">
        <v>816</v>
      </c>
      <c r="B735" s="129" t="s">
        <v>1018</v>
      </c>
      <c r="C735" s="132" t="s">
        <v>892</v>
      </c>
      <c r="D735" s="131" t="n">
        <v>90</v>
      </c>
      <c r="E735" s="129" t="s">
        <v>819</v>
      </c>
      <c r="F735" s="128" t="s">
        <v>828</v>
      </c>
      <c r="G735" s="128" t="s">
        <v>825</v>
      </c>
    </row>
    <row r="736" customFormat="false" ht="17.25" hidden="false" customHeight="true" outlineLevel="0" collapsed="false">
      <c r="A736" s="129" t="s">
        <v>816</v>
      </c>
      <c r="B736" s="129" t="s">
        <v>1018</v>
      </c>
      <c r="C736" s="132" t="s">
        <v>1465</v>
      </c>
      <c r="D736" s="131" t="n">
        <v>90</v>
      </c>
      <c r="E736" s="129" t="s">
        <v>819</v>
      </c>
      <c r="F736" s="128" t="s">
        <v>828</v>
      </c>
      <c r="G736" s="128" t="s">
        <v>829</v>
      </c>
    </row>
    <row r="737" customFormat="false" ht="17.25" hidden="false" customHeight="true" outlineLevel="0" collapsed="false">
      <c r="A737" s="129" t="s">
        <v>816</v>
      </c>
      <c r="B737" s="129" t="s">
        <v>891</v>
      </c>
      <c r="C737" s="132" t="s">
        <v>1466</v>
      </c>
      <c r="D737" s="131" t="n">
        <v>90</v>
      </c>
      <c r="E737" s="129" t="s">
        <v>819</v>
      </c>
      <c r="F737" s="128" t="s">
        <v>820</v>
      </c>
      <c r="G737" s="128" t="s">
        <v>840</v>
      </c>
    </row>
    <row r="738" customFormat="false" ht="17.25" hidden="false" customHeight="true" outlineLevel="0" collapsed="false">
      <c r="A738" s="129" t="s">
        <v>816</v>
      </c>
      <c r="B738" s="129" t="s">
        <v>1153</v>
      </c>
      <c r="C738" s="132" t="s">
        <v>1467</v>
      </c>
      <c r="D738" s="131" t="n">
        <v>90</v>
      </c>
      <c r="E738" s="129" t="s">
        <v>819</v>
      </c>
      <c r="F738" s="128" t="s">
        <v>828</v>
      </c>
      <c r="G738" s="128" t="s">
        <v>821</v>
      </c>
    </row>
    <row r="739" customFormat="false" ht="17.25" hidden="false" customHeight="true" outlineLevel="0" collapsed="false">
      <c r="A739" s="129" t="s">
        <v>816</v>
      </c>
      <c r="B739" s="129" t="s">
        <v>887</v>
      </c>
      <c r="C739" s="132" t="s">
        <v>1468</v>
      </c>
      <c r="D739" s="131" t="n">
        <v>90</v>
      </c>
      <c r="E739" s="129" t="s">
        <v>819</v>
      </c>
      <c r="F739" s="128" t="s">
        <v>828</v>
      </c>
      <c r="G739" s="128" t="s">
        <v>825</v>
      </c>
    </row>
    <row r="740" customFormat="false" ht="17.25" hidden="false" customHeight="true" outlineLevel="0" collapsed="false">
      <c r="A740" s="129" t="s">
        <v>816</v>
      </c>
      <c r="B740" s="129" t="s">
        <v>878</v>
      </c>
      <c r="C740" s="132" t="s">
        <v>892</v>
      </c>
      <c r="D740" s="131" t="n">
        <v>90</v>
      </c>
      <c r="E740" s="129" t="s">
        <v>819</v>
      </c>
      <c r="F740" s="128" t="s">
        <v>828</v>
      </c>
      <c r="G740" s="128" t="s">
        <v>829</v>
      </c>
    </row>
    <row r="741" customFormat="false" ht="17.25" hidden="false" customHeight="true" outlineLevel="0" collapsed="false">
      <c r="A741" s="129" t="s">
        <v>816</v>
      </c>
      <c r="B741" s="129" t="s">
        <v>822</v>
      </c>
      <c r="C741" s="132" t="s">
        <v>1469</v>
      </c>
      <c r="D741" s="131" t="n">
        <v>90</v>
      </c>
      <c r="E741" s="129" t="s">
        <v>819</v>
      </c>
      <c r="F741" s="128" t="s">
        <v>824</v>
      </c>
      <c r="G741" s="128" t="s">
        <v>825</v>
      </c>
    </row>
    <row r="742" customFormat="false" ht="17.25" hidden="false" customHeight="true" outlineLevel="0" collapsed="false">
      <c r="A742" s="129" t="s">
        <v>816</v>
      </c>
      <c r="B742" s="129" t="s">
        <v>1315</v>
      </c>
      <c r="C742" s="132" t="s">
        <v>831</v>
      </c>
      <c r="D742" s="131" t="n">
        <v>90</v>
      </c>
      <c r="E742" s="129" t="s">
        <v>819</v>
      </c>
      <c r="F742" s="128" t="s">
        <v>824</v>
      </c>
      <c r="G742" s="128" t="s">
        <v>825</v>
      </c>
    </row>
    <row r="743" customFormat="false" ht="17.25" hidden="false" customHeight="true" outlineLevel="0" collapsed="false">
      <c r="A743" s="129" t="s">
        <v>816</v>
      </c>
      <c r="B743" s="129" t="s">
        <v>856</v>
      </c>
      <c r="C743" s="132" t="s">
        <v>1470</v>
      </c>
      <c r="D743" s="131" t="n">
        <v>90</v>
      </c>
      <c r="E743" s="129" t="s">
        <v>819</v>
      </c>
      <c r="F743" s="128" t="s">
        <v>824</v>
      </c>
      <c r="G743" s="128" t="s">
        <v>829</v>
      </c>
    </row>
    <row r="744" customFormat="false" ht="17.25" hidden="false" customHeight="true" outlineLevel="0" collapsed="false">
      <c r="A744" s="129" t="s">
        <v>816</v>
      </c>
      <c r="B744" s="129" t="s">
        <v>862</v>
      </c>
      <c r="C744" s="132" t="s">
        <v>1471</v>
      </c>
      <c r="D744" s="131" t="n">
        <v>90</v>
      </c>
      <c r="E744" s="129" t="s">
        <v>819</v>
      </c>
      <c r="F744" s="128" t="s">
        <v>824</v>
      </c>
      <c r="G744" s="128" t="s">
        <v>821</v>
      </c>
    </row>
    <row r="745" customFormat="false" ht="17.25" hidden="false" customHeight="true" outlineLevel="0" collapsed="false">
      <c r="A745" s="129" t="s">
        <v>816</v>
      </c>
      <c r="B745" s="129" t="s">
        <v>1049</v>
      </c>
      <c r="C745" s="132" t="s">
        <v>1472</v>
      </c>
      <c r="D745" s="131" t="n">
        <v>90</v>
      </c>
      <c r="E745" s="129" t="s">
        <v>819</v>
      </c>
      <c r="F745" s="128" t="s">
        <v>828</v>
      </c>
      <c r="G745" s="128" t="s">
        <v>832</v>
      </c>
    </row>
    <row r="746" customFormat="false" ht="17.25" hidden="false" customHeight="true" outlineLevel="0" collapsed="false">
      <c r="A746" s="129" t="s">
        <v>816</v>
      </c>
      <c r="B746" s="129" t="s">
        <v>1013</v>
      </c>
      <c r="C746" s="132" t="s">
        <v>924</v>
      </c>
      <c r="D746" s="131" t="n">
        <v>90</v>
      </c>
      <c r="E746" s="129" t="s">
        <v>819</v>
      </c>
      <c r="F746" s="128" t="s">
        <v>828</v>
      </c>
      <c r="G746" s="128" t="s">
        <v>840</v>
      </c>
    </row>
    <row r="747" customFormat="false" ht="17.25" hidden="false" customHeight="true" outlineLevel="0" collapsed="false">
      <c r="A747" s="129" t="s">
        <v>816</v>
      </c>
      <c r="B747" s="129" t="s">
        <v>830</v>
      </c>
      <c r="C747" s="132" t="s">
        <v>1126</v>
      </c>
      <c r="D747" s="131" t="n">
        <v>90</v>
      </c>
      <c r="E747" s="129" t="s">
        <v>819</v>
      </c>
      <c r="F747" s="128" t="s">
        <v>824</v>
      </c>
      <c r="G747" s="128" t="s">
        <v>901</v>
      </c>
    </row>
    <row r="748" customFormat="false" ht="17.25" hidden="false" customHeight="true" outlineLevel="0" collapsed="false">
      <c r="A748" s="129" t="s">
        <v>816</v>
      </c>
      <c r="B748" s="129" t="s">
        <v>1020</v>
      </c>
      <c r="C748" s="132" t="s">
        <v>831</v>
      </c>
      <c r="D748" s="131" t="n">
        <v>90</v>
      </c>
      <c r="E748" s="129" t="s">
        <v>819</v>
      </c>
      <c r="F748" s="128" t="s">
        <v>835</v>
      </c>
      <c r="G748" s="128" t="s">
        <v>840</v>
      </c>
    </row>
    <row r="749" customFormat="false" ht="17.25" hidden="false" customHeight="true" outlineLevel="0" collapsed="false">
      <c r="A749" s="129" t="s">
        <v>816</v>
      </c>
      <c r="B749" s="129" t="s">
        <v>1070</v>
      </c>
      <c r="C749" s="132" t="s">
        <v>1473</v>
      </c>
      <c r="D749" s="131" t="n">
        <v>90</v>
      </c>
      <c r="E749" s="129" t="s">
        <v>819</v>
      </c>
      <c r="F749" s="128" t="s">
        <v>820</v>
      </c>
      <c r="G749" s="128" t="s">
        <v>840</v>
      </c>
    </row>
    <row r="750" customFormat="false" ht="17.25" hidden="false" customHeight="true" outlineLevel="0" collapsed="false">
      <c r="A750" s="129" t="s">
        <v>816</v>
      </c>
      <c r="B750" s="129" t="s">
        <v>1013</v>
      </c>
      <c r="C750" s="132" t="s">
        <v>1144</v>
      </c>
      <c r="D750" s="131" t="n">
        <v>90</v>
      </c>
      <c r="E750" s="129" t="s">
        <v>819</v>
      </c>
      <c r="F750" s="128" t="s">
        <v>828</v>
      </c>
      <c r="G750" s="128" t="s">
        <v>829</v>
      </c>
    </row>
    <row r="751" customFormat="false" ht="17.25" hidden="false" customHeight="true" outlineLevel="0" collapsed="false">
      <c r="A751" s="129" t="s">
        <v>816</v>
      </c>
      <c r="B751" s="129" t="s">
        <v>959</v>
      </c>
      <c r="C751" s="132" t="s">
        <v>924</v>
      </c>
      <c r="D751" s="131" t="n">
        <v>90</v>
      </c>
      <c r="E751" s="129" t="s">
        <v>819</v>
      </c>
      <c r="F751" s="128" t="s">
        <v>828</v>
      </c>
      <c r="G751" s="128" t="s">
        <v>840</v>
      </c>
    </row>
    <row r="752" customFormat="false" ht="17.25" hidden="false" customHeight="true" outlineLevel="0" collapsed="false">
      <c r="A752" s="129" t="s">
        <v>816</v>
      </c>
      <c r="B752" s="129" t="s">
        <v>1308</v>
      </c>
      <c r="C752" s="132" t="s">
        <v>1474</v>
      </c>
      <c r="D752" s="131" t="n">
        <v>90</v>
      </c>
      <c r="E752" s="129" t="s">
        <v>819</v>
      </c>
      <c r="F752" s="128" t="s">
        <v>824</v>
      </c>
      <c r="G752" s="128" t="s">
        <v>829</v>
      </c>
    </row>
    <row r="753" customFormat="false" ht="17.25" hidden="false" customHeight="true" outlineLevel="0" collapsed="false">
      <c r="A753" s="129" t="s">
        <v>816</v>
      </c>
      <c r="B753" s="129" t="s">
        <v>878</v>
      </c>
      <c r="C753" s="132" t="s">
        <v>1475</v>
      </c>
      <c r="D753" s="131" t="n">
        <v>90</v>
      </c>
      <c r="E753" s="129" t="s">
        <v>819</v>
      </c>
      <c r="F753" s="128" t="s">
        <v>824</v>
      </c>
      <c r="G753" s="128" t="s">
        <v>832</v>
      </c>
    </row>
    <row r="754" customFormat="false" ht="17.25" hidden="false" customHeight="true" outlineLevel="0" collapsed="false">
      <c r="A754" s="129" t="s">
        <v>816</v>
      </c>
      <c r="B754" s="129" t="s">
        <v>886</v>
      </c>
      <c r="C754" s="132" t="s">
        <v>1476</v>
      </c>
      <c r="D754" s="131" t="n">
        <v>90</v>
      </c>
      <c r="E754" s="129" t="s">
        <v>819</v>
      </c>
      <c r="F754" s="128" t="s">
        <v>828</v>
      </c>
      <c r="G754" s="128" t="s">
        <v>829</v>
      </c>
    </row>
    <row r="755" customFormat="false" ht="17.25" hidden="false" customHeight="true" outlineLevel="0" collapsed="false">
      <c r="A755" s="129" t="s">
        <v>816</v>
      </c>
      <c r="B755" s="129" t="s">
        <v>886</v>
      </c>
      <c r="C755" s="132" t="s">
        <v>1477</v>
      </c>
      <c r="D755" s="131" t="n">
        <v>90</v>
      </c>
      <c r="E755" s="129" t="s">
        <v>819</v>
      </c>
      <c r="F755" s="128" t="s">
        <v>835</v>
      </c>
      <c r="G755" s="128" t="s">
        <v>829</v>
      </c>
    </row>
    <row r="756" customFormat="false" ht="17.25" hidden="false" customHeight="true" outlineLevel="0" collapsed="false">
      <c r="A756" s="129" t="s">
        <v>816</v>
      </c>
      <c r="B756" s="129" t="s">
        <v>884</v>
      </c>
      <c r="C756" s="132" t="s">
        <v>924</v>
      </c>
      <c r="D756" s="131" t="n">
        <v>90</v>
      </c>
      <c r="E756" s="129" t="s">
        <v>819</v>
      </c>
      <c r="F756" s="128" t="s">
        <v>835</v>
      </c>
      <c r="G756" s="128" t="s">
        <v>832</v>
      </c>
    </row>
    <row r="757" customFormat="false" ht="17.25" hidden="false" customHeight="true" outlineLevel="0" collapsed="false">
      <c r="A757" s="129" t="s">
        <v>816</v>
      </c>
      <c r="B757" s="129" t="s">
        <v>847</v>
      </c>
      <c r="C757" s="132" t="s">
        <v>883</v>
      </c>
      <c r="D757" s="131" t="n">
        <v>90</v>
      </c>
      <c r="E757" s="129" t="s">
        <v>819</v>
      </c>
      <c r="F757" s="128" t="s">
        <v>820</v>
      </c>
      <c r="G757" s="128" t="s">
        <v>832</v>
      </c>
    </row>
    <row r="758" customFormat="false" ht="17.25" hidden="false" customHeight="true" outlineLevel="0" collapsed="false">
      <c r="A758" s="129" t="s">
        <v>816</v>
      </c>
      <c r="B758" s="129" t="s">
        <v>1116</v>
      </c>
      <c r="C758" s="132" t="s">
        <v>1478</v>
      </c>
      <c r="D758" s="131" t="n">
        <v>90</v>
      </c>
      <c r="E758" s="129" t="s">
        <v>819</v>
      </c>
      <c r="F758" s="128" t="s">
        <v>828</v>
      </c>
      <c r="G758" s="128" t="s">
        <v>832</v>
      </c>
    </row>
    <row r="759" customFormat="false" ht="17.25" hidden="false" customHeight="true" outlineLevel="0" collapsed="false">
      <c r="A759" s="129" t="s">
        <v>816</v>
      </c>
      <c r="B759" s="129" t="s">
        <v>847</v>
      </c>
      <c r="C759" s="132" t="s">
        <v>1479</v>
      </c>
      <c r="D759" s="131" t="n">
        <v>90</v>
      </c>
      <c r="E759" s="129" t="s">
        <v>819</v>
      </c>
      <c r="F759" s="128" t="s">
        <v>835</v>
      </c>
      <c r="G759" s="128" t="s">
        <v>825</v>
      </c>
    </row>
    <row r="760" customFormat="false" ht="17.25" hidden="false" customHeight="true" outlineLevel="0" collapsed="false">
      <c r="A760" s="129" t="s">
        <v>816</v>
      </c>
      <c r="B760" s="129" t="s">
        <v>954</v>
      </c>
      <c r="C760" s="132" t="s">
        <v>1480</v>
      </c>
      <c r="D760" s="131" t="n">
        <v>90</v>
      </c>
      <c r="E760" s="129" t="s">
        <v>819</v>
      </c>
      <c r="F760" s="128" t="s">
        <v>820</v>
      </c>
      <c r="G760" s="128" t="s">
        <v>821</v>
      </c>
    </row>
    <row r="761" customFormat="false" ht="17.25" hidden="false" customHeight="true" outlineLevel="0" collapsed="false">
      <c r="A761" s="129" t="s">
        <v>816</v>
      </c>
      <c r="B761" s="129" t="s">
        <v>903</v>
      </c>
      <c r="C761" s="132" t="s">
        <v>1481</v>
      </c>
      <c r="D761" s="131" t="n">
        <v>90</v>
      </c>
      <c r="E761" s="129" t="s">
        <v>819</v>
      </c>
      <c r="F761" s="128" t="s">
        <v>828</v>
      </c>
      <c r="G761" s="128" t="s">
        <v>829</v>
      </c>
    </row>
    <row r="762" customFormat="false" ht="17.25" hidden="false" customHeight="true" outlineLevel="0" collapsed="false">
      <c r="A762" s="129" t="s">
        <v>816</v>
      </c>
      <c r="B762" s="129" t="s">
        <v>980</v>
      </c>
      <c r="C762" s="132" t="s">
        <v>1482</v>
      </c>
      <c r="D762" s="131" t="n">
        <v>90</v>
      </c>
      <c r="E762" s="129" t="s">
        <v>819</v>
      </c>
      <c r="F762" s="128" t="s">
        <v>828</v>
      </c>
      <c r="G762" s="128" t="s">
        <v>825</v>
      </c>
    </row>
    <row r="763" customFormat="false" ht="17.25" hidden="false" customHeight="true" outlineLevel="0" collapsed="false">
      <c r="A763" s="129" t="s">
        <v>816</v>
      </c>
      <c r="B763" s="129" t="s">
        <v>915</v>
      </c>
      <c r="C763" s="132" t="s">
        <v>888</v>
      </c>
      <c r="D763" s="131" t="n">
        <v>90</v>
      </c>
      <c r="E763" s="129" t="s">
        <v>819</v>
      </c>
      <c r="F763" s="128" t="s">
        <v>820</v>
      </c>
      <c r="G763" s="128" t="s">
        <v>825</v>
      </c>
    </row>
    <row r="764" customFormat="false" ht="17.25" hidden="false" customHeight="true" outlineLevel="0" collapsed="false">
      <c r="A764" s="129" t="s">
        <v>816</v>
      </c>
      <c r="B764" s="129" t="s">
        <v>994</v>
      </c>
      <c r="C764" s="132" t="s">
        <v>1483</v>
      </c>
      <c r="D764" s="131" t="n">
        <v>90</v>
      </c>
      <c r="E764" s="129" t="s">
        <v>819</v>
      </c>
      <c r="F764" s="128" t="s">
        <v>820</v>
      </c>
      <c r="G764" s="128" t="s">
        <v>840</v>
      </c>
    </row>
    <row r="765" customFormat="false" ht="17.25" hidden="false" customHeight="true" outlineLevel="0" collapsed="false">
      <c r="A765" s="129" t="s">
        <v>816</v>
      </c>
      <c r="B765" s="129" t="s">
        <v>1018</v>
      </c>
      <c r="C765" s="132" t="s">
        <v>1484</v>
      </c>
      <c r="D765" s="131" t="n">
        <v>90</v>
      </c>
      <c r="E765" s="129" t="s">
        <v>819</v>
      </c>
      <c r="F765" s="128" t="s">
        <v>828</v>
      </c>
      <c r="G765" s="128" t="s">
        <v>829</v>
      </c>
    </row>
    <row r="766" customFormat="false" ht="17.25" hidden="false" customHeight="true" outlineLevel="0" collapsed="false">
      <c r="A766" s="129" t="s">
        <v>816</v>
      </c>
      <c r="B766" s="129" t="s">
        <v>876</v>
      </c>
      <c r="C766" s="132" t="s">
        <v>1485</v>
      </c>
      <c r="D766" s="131" t="n">
        <v>90</v>
      </c>
      <c r="E766" s="129" t="s">
        <v>819</v>
      </c>
      <c r="F766" s="128" t="s">
        <v>820</v>
      </c>
      <c r="G766" s="128" t="s">
        <v>829</v>
      </c>
    </row>
    <row r="767" customFormat="false" ht="17.25" hidden="false" customHeight="true" outlineLevel="0" collapsed="false">
      <c r="A767" s="129" t="s">
        <v>816</v>
      </c>
      <c r="B767" s="129" t="s">
        <v>1486</v>
      </c>
      <c r="C767" s="132" t="s">
        <v>1487</v>
      </c>
      <c r="D767" s="131" t="n">
        <v>90</v>
      </c>
      <c r="E767" s="129" t="s">
        <v>819</v>
      </c>
      <c r="F767" s="128" t="s">
        <v>828</v>
      </c>
      <c r="G767" s="128" t="s">
        <v>825</v>
      </c>
    </row>
    <row r="768" customFormat="false" ht="17.25" hidden="false" customHeight="true" outlineLevel="0" collapsed="false">
      <c r="A768" s="129" t="s">
        <v>816</v>
      </c>
      <c r="B768" s="129" t="s">
        <v>1049</v>
      </c>
      <c r="C768" s="132" t="s">
        <v>1036</v>
      </c>
      <c r="D768" s="131" t="n">
        <v>90</v>
      </c>
      <c r="E768" s="129" t="s">
        <v>819</v>
      </c>
      <c r="F768" s="128" t="s">
        <v>828</v>
      </c>
      <c r="G768" s="128" t="s">
        <v>829</v>
      </c>
    </row>
    <row r="769" customFormat="false" ht="17.25" hidden="false" customHeight="true" outlineLevel="0" collapsed="false">
      <c r="A769" s="129" t="s">
        <v>816</v>
      </c>
      <c r="B769" s="129" t="s">
        <v>878</v>
      </c>
      <c r="C769" s="132" t="s">
        <v>1488</v>
      </c>
      <c r="D769" s="131" t="n">
        <v>90</v>
      </c>
      <c r="E769" s="129" t="s">
        <v>819</v>
      </c>
      <c r="F769" s="128" t="s">
        <v>820</v>
      </c>
      <c r="G769" s="128" t="s">
        <v>821</v>
      </c>
    </row>
    <row r="770" customFormat="false" ht="17.25" hidden="false" customHeight="true" outlineLevel="0" collapsed="false">
      <c r="A770" s="129" t="s">
        <v>816</v>
      </c>
      <c r="B770" s="129" t="s">
        <v>856</v>
      </c>
      <c r="C770" s="132" t="s">
        <v>1489</v>
      </c>
      <c r="D770" s="131" t="n">
        <v>90</v>
      </c>
      <c r="E770" s="129" t="s">
        <v>819</v>
      </c>
      <c r="F770" s="128" t="s">
        <v>828</v>
      </c>
      <c r="G770" s="128" t="s">
        <v>829</v>
      </c>
    </row>
    <row r="771" customFormat="false" ht="17.25" hidden="false" customHeight="true" outlineLevel="0" collapsed="false">
      <c r="A771" s="129" t="s">
        <v>816</v>
      </c>
      <c r="B771" s="129" t="s">
        <v>1116</v>
      </c>
      <c r="C771" s="132" t="s">
        <v>1490</v>
      </c>
      <c r="D771" s="131" t="n">
        <v>90</v>
      </c>
      <c r="E771" s="129" t="s">
        <v>819</v>
      </c>
      <c r="F771" s="128" t="s">
        <v>828</v>
      </c>
      <c r="G771" s="128" t="s">
        <v>829</v>
      </c>
    </row>
    <row r="772" customFormat="false" ht="17.25" hidden="false" customHeight="true" outlineLevel="0" collapsed="false">
      <c r="A772" s="129" t="s">
        <v>816</v>
      </c>
      <c r="B772" s="129" t="s">
        <v>866</v>
      </c>
      <c r="C772" s="132" t="s">
        <v>1178</v>
      </c>
      <c r="D772" s="131" t="n">
        <v>90</v>
      </c>
      <c r="E772" s="129" t="s">
        <v>819</v>
      </c>
      <c r="F772" s="128" t="s">
        <v>835</v>
      </c>
      <c r="G772" s="128" t="s">
        <v>825</v>
      </c>
    </row>
    <row r="773" customFormat="false" ht="17.25" hidden="false" customHeight="true" outlineLevel="0" collapsed="false">
      <c r="A773" s="129" t="s">
        <v>816</v>
      </c>
      <c r="B773" s="129" t="s">
        <v>921</v>
      </c>
      <c r="C773" s="132" t="s">
        <v>1491</v>
      </c>
      <c r="D773" s="131" t="n">
        <v>90</v>
      </c>
      <c r="E773" s="129" t="s">
        <v>819</v>
      </c>
      <c r="F773" s="128" t="s">
        <v>828</v>
      </c>
      <c r="G773" s="128" t="s">
        <v>832</v>
      </c>
    </row>
    <row r="774" customFormat="false" ht="17.25" hidden="false" customHeight="true" outlineLevel="0" collapsed="false">
      <c r="A774" s="129" t="s">
        <v>816</v>
      </c>
      <c r="B774" s="129" t="s">
        <v>1070</v>
      </c>
      <c r="C774" s="132" t="s">
        <v>1492</v>
      </c>
      <c r="D774" s="131" t="n">
        <v>90</v>
      </c>
      <c r="E774" s="129" t="s">
        <v>819</v>
      </c>
      <c r="F774" s="128" t="s">
        <v>828</v>
      </c>
      <c r="G774" s="128" t="s">
        <v>829</v>
      </c>
    </row>
    <row r="775" customFormat="false" ht="17.25" hidden="false" customHeight="true" outlineLevel="0" collapsed="false">
      <c r="A775" s="129" t="s">
        <v>816</v>
      </c>
      <c r="B775" s="129" t="s">
        <v>830</v>
      </c>
      <c r="C775" s="132" t="s">
        <v>988</v>
      </c>
      <c r="D775" s="131" t="n">
        <v>90</v>
      </c>
      <c r="E775" s="129" t="s">
        <v>819</v>
      </c>
      <c r="F775" s="128" t="s">
        <v>824</v>
      </c>
      <c r="G775" s="128" t="s">
        <v>821</v>
      </c>
    </row>
    <row r="776" customFormat="false" ht="17.25" hidden="false" customHeight="true" outlineLevel="0" collapsed="false">
      <c r="A776" s="129" t="s">
        <v>816</v>
      </c>
      <c r="B776" s="129" t="s">
        <v>920</v>
      </c>
      <c r="C776" s="132" t="s">
        <v>1493</v>
      </c>
      <c r="D776" s="131" t="n">
        <v>90</v>
      </c>
      <c r="E776" s="129" t="s">
        <v>819</v>
      </c>
      <c r="F776" s="128" t="s">
        <v>820</v>
      </c>
      <c r="G776" s="128" t="s">
        <v>901</v>
      </c>
    </row>
    <row r="777" customFormat="false" ht="17.25" hidden="false" customHeight="true" outlineLevel="0" collapsed="false">
      <c r="A777" s="129" t="s">
        <v>816</v>
      </c>
      <c r="B777" s="129" t="s">
        <v>1440</v>
      </c>
      <c r="C777" s="132" t="s">
        <v>1494</v>
      </c>
      <c r="D777" s="131" t="n">
        <v>90</v>
      </c>
      <c r="E777" s="129" t="s">
        <v>819</v>
      </c>
      <c r="F777" s="128" t="s">
        <v>835</v>
      </c>
      <c r="G777" s="128" t="s">
        <v>829</v>
      </c>
    </row>
    <row r="778" customFormat="false" ht="17.25" hidden="false" customHeight="true" outlineLevel="0" collapsed="false">
      <c r="A778" s="129" t="s">
        <v>816</v>
      </c>
      <c r="B778" s="129" t="s">
        <v>847</v>
      </c>
      <c r="C778" s="132" t="s">
        <v>883</v>
      </c>
      <c r="D778" s="131" t="n">
        <v>90</v>
      </c>
      <c r="E778" s="129" t="s">
        <v>819</v>
      </c>
      <c r="F778" s="128" t="s">
        <v>835</v>
      </c>
      <c r="G778" s="128" t="s">
        <v>829</v>
      </c>
    </row>
    <row r="779" customFormat="false" ht="17.25" hidden="false" customHeight="true" outlineLevel="0" collapsed="false">
      <c r="A779" s="129" t="s">
        <v>816</v>
      </c>
      <c r="B779" s="129" t="s">
        <v>1013</v>
      </c>
      <c r="C779" s="132" t="s">
        <v>883</v>
      </c>
      <c r="D779" s="131" t="n">
        <v>90</v>
      </c>
      <c r="E779" s="129" t="s">
        <v>819</v>
      </c>
      <c r="F779" s="128" t="s">
        <v>828</v>
      </c>
      <c r="G779" s="128" t="s">
        <v>829</v>
      </c>
    </row>
    <row r="780" customFormat="false" ht="17.25" hidden="false" customHeight="true" outlineLevel="0" collapsed="false">
      <c r="A780" s="129" t="s">
        <v>816</v>
      </c>
      <c r="B780" s="129" t="s">
        <v>847</v>
      </c>
      <c r="C780" s="132" t="s">
        <v>1495</v>
      </c>
      <c r="D780" s="131" t="n">
        <v>90</v>
      </c>
      <c r="E780" s="129" t="s">
        <v>819</v>
      </c>
      <c r="F780" s="128" t="s">
        <v>824</v>
      </c>
      <c r="G780" s="128" t="s">
        <v>825</v>
      </c>
    </row>
    <row r="781" customFormat="false" ht="17.25" hidden="false" customHeight="true" outlineLevel="0" collapsed="false">
      <c r="A781" s="129" t="s">
        <v>816</v>
      </c>
      <c r="B781" s="129" t="s">
        <v>947</v>
      </c>
      <c r="C781" s="132" t="s">
        <v>1329</v>
      </c>
      <c r="D781" s="131" t="n">
        <v>90</v>
      </c>
      <c r="E781" s="129" t="s">
        <v>819</v>
      </c>
      <c r="F781" s="128" t="s">
        <v>824</v>
      </c>
      <c r="G781" s="128" t="s">
        <v>825</v>
      </c>
    </row>
    <row r="782" customFormat="false" ht="17.25" hidden="false" customHeight="true" outlineLevel="0" collapsed="false">
      <c r="A782" s="129" t="s">
        <v>816</v>
      </c>
      <c r="B782" s="129" t="s">
        <v>947</v>
      </c>
      <c r="C782" s="132" t="s">
        <v>1496</v>
      </c>
      <c r="D782" s="131" t="n">
        <v>90</v>
      </c>
      <c r="E782" s="129" t="s">
        <v>819</v>
      </c>
      <c r="F782" s="128" t="s">
        <v>835</v>
      </c>
      <c r="G782" s="128" t="s">
        <v>832</v>
      </c>
    </row>
    <row r="783" customFormat="false" ht="17.25" hidden="false" customHeight="true" outlineLevel="0" collapsed="false">
      <c r="A783" s="129" t="s">
        <v>816</v>
      </c>
      <c r="B783" s="129" t="s">
        <v>1434</v>
      </c>
      <c r="C783" s="132" t="s">
        <v>1497</v>
      </c>
      <c r="D783" s="131" t="n">
        <v>90</v>
      </c>
      <c r="E783" s="129" t="s">
        <v>819</v>
      </c>
      <c r="F783" s="128" t="s">
        <v>828</v>
      </c>
      <c r="G783" s="128" t="s">
        <v>840</v>
      </c>
    </row>
    <row r="784" customFormat="false" ht="17.25" hidden="false" customHeight="true" outlineLevel="0" collapsed="false">
      <c r="A784" s="129" t="s">
        <v>816</v>
      </c>
      <c r="B784" s="129" t="s">
        <v>882</v>
      </c>
      <c r="C784" s="132" t="s">
        <v>957</v>
      </c>
      <c r="D784" s="131" t="n">
        <v>90</v>
      </c>
      <c r="E784" s="129" t="s">
        <v>819</v>
      </c>
      <c r="F784" s="128" t="s">
        <v>835</v>
      </c>
      <c r="G784" s="128" t="s">
        <v>825</v>
      </c>
    </row>
    <row r="785" customFormat="false" ht="17.25" hidden="false" customHeight="true" outlineLevel="0" collapsed="false">
      <c r="A785" s="129" t="s">
        <v>816</v>
      </c>
      <c r="B785" s="129" t="s">
        <v>886</v>
      </c>
      <c r="C785" s="132" t="s">
        <v>904</v>
      </c>
      <c r="D785" s="131" t="n">
        <v>90</v>
      </c>
      <c r="E785" s="129" t="s">
        <v>819</v>
      </c>
      <c r="F785" s="128" t="s">
        <v>828</v>
      </c>
      <c r="G785" s="128" t="s">
        <v>832</v>
      </c>
    </row>
    <row r="786" customFormat="false" ht="17.25" hidden="false" customHeight="true" outlineLevel="0" collapsed="false">
      <c r="A786" s="129" t="s">
        <v>816</v>
      </c>
      <c r="B786" s="129" t="s">
        <v>1039</v>
      </c>
      <c r="C786" s="132" t="s">
        <v>1034</v>
      </c>
      <c r="D786" s="131" t="n">
        <v>90</v>
      </c>
      <c r="E786" s="129" t="s">
        <v>819</v>
      </c>
      <c r="F786" s="128" t="s">
        <v>835</v>
      </c>
      <c r="G786" s="128" t="s">
        <v>832</v>
      </c>
    </row>
    <row r="787" customFormat="false" ht="17.25" hidden="false" customHeight="true" outlineLevel="0" collapsed="false">
      <c r="A787" s="129" t="s">
        <v>816</v>
      </c>
      <c r="B787" s="129" t="s">
        <v>878</v>
      </c>
      <c r="C787" s="132" t="s">
        <v>1498</v>
      </c>
      <c r="D787" s="131" t="n">
        <v>90</v>
      </c>
      <c r="E787" s="129" t="s">
        <v>819</v>
      </c>
      <c r="F787" s="128" t="s">
        <v>824</v>
      </c>
      <c r="G787" s="128" t="s">
        <v>825</v>
      </c>
    </row>
    <row r="788" customFormat="false" ht="17.25" hidden="false" customHeight="true" outlineLevel="0" collapsed="false">
      <c r="A788" s="129" t="s">
        <v>816</v>
      </c>
      <c r="B788" s="129" t="s">
        <v>876</v>
      </c>
      <c r="C788" s="132" t="s">
        <v>931</v>
      </c>
      <c r="D788" s="131" t="n">
        <v>90</v>
      </c>
      <c r="E788" s="129" t="s">
        <v>819</v>
      </c>
      <c r="F788" s="128" t="s">
        <v>828</v>
      </c>
      <c r="G788" s="128" t="s">
        <v>829</v>
      </c>
    </row>
    <row r="789" customFormat="false" ht="17.25" hidden="false" customHeight="true" outlineLevel="0" collapsed="false">
      <c r="A789" s="129" t="s">
        <v>816</v>
      </c>
      <c r="B789" s="129" t="s">
        <v>830</v>
      </c>
      <c r="C789" s="132" t="s">
        <v>1499</v>
      </c>
      <c r="D789" s="131" t="n">
        <v>90</v>
      </c>
      <c r="E789" s="129" t="s">
        <v>819</v>
      </c>
      <c r="F789" s="128" t="s">
        <v>835</v>
      </c>
      <c r="G789" s="128" t="s">
        <v>832</v>
      </c>
    </row>
    <row r="790" customFormat="false" ht="17.25" hidden="false" customHeight="true" outlineLevel="0" collapsed="false">
      <c r="A790" s="129" t="s">
        <v>816</v>
      </c>
      <c r="B790" s="129" t="s">
        <v>1018</v>
      </c>
      <c r="C790" s="132" t="s">
        <v>1500</v>
      </c>
      <c r="D790" s="131" t="n">
        <v>90</v>
      </c>
      <c r="E790" s="129" t="s">
        <v>819</v>
      </c>
      <c r="F790" s="128" t="s">
        <v>828</v>
      </c>
      <c r="G790" s="128" t="s">
        <v>829</v>
      </c>
    </row>
    <row r="791" customFormat="false" ht="17.25" hidden="false" customHeight="true" outlineLevel="0" collapsed="false">
      <c r="A791" s="129" t="s">
        <v>816</v>
      </c>
      <c r="B791" s="129" t="s">
        <v>862</v>
      </c>
      <c r="C791" s="132" t="s">
        <v>863</v>
      </c>
      <c r="D791" s="131" t="n">
        <v>90</v>
      </c>
      <c r="E791" s="129" t="s">
        <v>819</v>
      </c>
      <c r="F791" s="128" t="s">
        <v>824</v>
      </c>
      <c r="G791" s="128" t="s">
        <v>825</v>
      </c>
    </row>
    <row r="792" customFormat="false" ht="17.25" hidden="false" customHeight="true" outlineLevel="0" collapsed="false">
      <c r="A792" s="129" t="s">
        <v>816</v>
      </c>
      <c r="B792" s="129" t="s">
        <v>923</v>
      </c>
      <c r="C792" s="132" t="s">
        <v>1501</v>
      </c>
      <c r="D792" s="131" t="n">
        <v>90</v>
      </c>
      <c r="E792" s="129" t="s">
        <v>819</v>
      </c>
      <c r="F792" s="128" t="s">
        <v>820</v>
      </c>
      <c r="G792" s="128" t="s">
        <v>829</v>
      </c>
    </row>
    <row r="793" customFormat="false" ht="17.25" hidden="false" customHeight="true" outlineLevel="0" collapsed="false">
      <c r="A793" s="129" t="s">
        <v>816</v>
      </c>
      <c r="B793" s="129" t="s">
        <v>1138</v>
      </c>
      <c r="C793" s="132" t="s">
        <v>883</v>
      </c>
      <c r="D793" s="131" t="n">
        <v>90</v>
      </c>
      <c r="E793" s="129" t="s">
        <v>819</v>
      </c>
      <c r="F793" s="128" t="s">
        <v>824</v>
      </c>
      <c r="G793" s="128" t="s">
        <v>825</v>
      </c>
    </row>
    <row r="794" customFormat="false" ht="17.25" hidden="false" customHeight="true" outlineLevel="0" collapsed="false">
      <c r="A794" s="129" t="s">
        <v>816</v>
      </c>
      <c r="B794" s="129" t="s">
        <v>836</v>
      </c>
      <c r="C794" s="132" t="s">
        <v>1502</v>
      </c>
      <c r="D794" s="131" t="n">
        <v>90</v>
      </c>
      <c r="E794" s="129" t="s">
        <v>819</v>
      </c>
      <c r="F794" s="128" t="s">
        <v>835</v>
      </c>
      <c r="G794" s="128" t="s">
        <v>825</v>
      </c>
    </row>
    <row r="795" customFormat="false" ht="17.25" hidden="false" customHeight="true" outlineLevel="0" collapsed="false">
      <c r="A795" s="129" t="s">
        <v>816</v>
      </c>
      <c r="B795" s="129" t="s">
        <v>921</v>
      </c>
      <c r="C795" s="132" t="s">
        <v>1378</v>
      </c>
      <c r="D795" s="131" t="n">
        <v>90</v>
      </c>
      <c r="E795" s="129" t="s">
        <v>819</v>
      </c>
      <c r="F795" s="128" t="s">
        <v>835</v>
      </c>
      <c r="G795" s="128" t="s">
        <v>832</v>
      </c>
    </row>
    <row r="796" customFormat="false" ht="17.25" hidden="false" customHeight="true" outlineLevel="0" collapsed="false">
      <c r="A796" s="129" t="s">
        <v>816</v>
      </c>
      <c r="B796" s="129" t="s">
        <v>841</v>
      </c>
      <c r="C796" s="132" t="s">
        <v>1503</v>
      </c>
      <c r="D796" s="131" t="n">
        <v>90</v>
      </c>
      <c r="E796" s="129" t="s">
        <v>819</v>
      </c>
      <c r="F796" s="128" t="s">
        <v>828</v>
      </c>
      <c r="G796" s="128" t="s">
        <v>829</v>
      </c>
    </row>
    <row r="797" customFormat="false" ht="17.25" hidden="false" customHeight="true" outlineLevel="0" collapsed="false">
      <c r="A797" s="129" t="s">
        <v>816</v>
      </c>
      <c r="B797" s="129" t="s">
        <v>862</v>
      </c>
      <c r="C797" s="132" t="s">
        <v>1504</v>
      </c>
      <c r="D797" s="131" t="n">
        <v>90</v>
      </c>
      <c r="E797" s="129" t="s">
        <v>819</v>
      </c>
      <c r="F797" s="128" t="s">
        <v>835</v>
      </c>
      <c r="G797" s="128" t="s">
        <v>825</v>
      </c>
    </row>
    <row r="798" customFormat="false" ht="17.25" hidden="false" customHeight="true" outlineLevel="0" collapsed="false">
      <c r="A798" s="129" t="s">
        <v>816</v>
      </c>
      <c r="B798" s="129" t="s">
        <v>852</v>
      </c>
      <c r="C798" s="132" t="s">
        <v>892</v>
      </c>
      <c r="D798" s="131" t="n">
        <v>90</v>
      </c>
      <c r="E798" s="129" t="s">
        <v>819</v>
      </c>
      <c r="F798" s="128" t="s">
        <v>824</v>
      </c>
      <c r="G798" s="128" t="s">
        <v>825</v>
      </c>
    </row>
    <row r="799" customFormat="false" ht="17.25" hidden="false" customHeight="true" outlineLevel="0" collapsed="false">
      <c r="A799" s="129" t="s">
        <v>816</v>
      </c>
      <c r="B799" s="129" t="s">
        <v>817</v>
      </c>
      <c r="C799" s="132" t="s">
        <v>1030</v>
      </c>
      <c r="D799" s="131" t="n">
        <v>90</v>
      </c>
      <c r="E799" s="129" t="s">
        <v>819</v>
      </c>
      <c r="F799" s="128" t="s">
        <v>835</v>
      </c>
      <c r="G799" s="128" t="s">
        <v>829</v>
      </c>
    </row>
    <row r="800" customFormat="false" ht="17.25" hidden="false" customHeight="true" outlineLevel="0" collapsed="false">
      <c r="A800" s="129" t="s">
        <v>816</v>
      </c>
      <c r="B800" s="129" t="s">
        <v>1434</v>
      </c>
      <c r="C800" s="132" t="s">
        <v>1505</v>
      </c>
      <c r="D800" s="131" t="n">
        <v>90</v>
      </c>
      <c r="E800" s="129" t="s">
        <v>819</v>
      </c>
      <c r="F800" s="128" t="s">
        <v>828</v>
      </c>
      <c r="G800" s="128" t="s">
        <v>829</v>
      </c>
    </row>
    <row r="801" customFormat="false" ht="17.25" hidden="false" customHeight="true" outlineLevel="0" collapsed="false">
      <c r="A801" s="129" t="s">
        <v>816</v>
      </c>
      <c r="B801" s="129" t="s">
        <v>1010</v>
      </c>
      <c r="C801" s="132" t="s">
        <v>1506</v>
      </c>
      <c r="D801" s="131" t="n">
        <v>90</v>
      </c>
      <c r="E801" s="129" t="s">
        <v>819</v>
      </c>
      <c r="F801" s="128" t="s">
        <v>824</v>
      </c>
      <c r="G801" s="128" t="s">
        <v>825</v>
      </c>
    </row>
    <row r="802" customFormat="false" ht="17.25" hidden="false" customHeight="true" outlineLevel="0" collapsed="false">
      <c r="A802" s="129" t="s">
        <v>816</v>
      </c>
      <c r="B802" s="129" t="s">
        <v>866</v>
      </c>
      <c r="C802" s="132" t="s">
        <v>1195</v>
      </c>
      <c r="D802" s="131" t="n">
        <v>90</v>
      </c>
      <c r="E802" s="129" t="s">
        <v>819</v>
      </c>
      <c r="F802" s="128" t="s">
        <v>828</v>
      </c>
      <c r="G802" s="128" t="s">
        <v>832</v>
      </c>
    </row>
    <row r="803" customFormat="false" ht="17.25" hidden="false" customHeight="true" outlineLevel="0" collapsed="false">
      <c r="A803" s="129" t="s">
        <v>816</v>
      </c>
      <c r="B803" s="129" t="s">
        <v>1070</v>
      </c>
      <c r="C803" s="132" t="s">
        <v>1507</v>
      </c>
      <c r="D803" s="131" t="n">
        <v>90</v>
      </c>
      <c r="E803" s="129" t="s">
        <v>819</v>
      </c>
      <c r="F803" s="128" t="s">
        <v>820</v>
      </c>
      <c r="G803" s="128" t="s">
        <v>840</v>
      </c>
    </row>
    <row r="804" customFormat="false" ht="17.25" hidden="false" customHeight="true" outlineLevel="0" collapsed="false">
      <c r="A804" s="129" t="s">
        <v>816</v>
      </c>
      <c r="B804" s="129" t="s">
        <v>1137</v>
      </c>
      <c r="C804" s="132" t="s">
        <v>1508</v>
      </c>
      <c r="D804" s="131" t="n">
        <v>90</v>
      </c>
      <c r="E804" s="129" t="s">
        <v>819</v>
      </c>
      <c r="F804" s="128" t="s">
        <v>824</v>
      </c>
      <c r="G804" s="128" t="s">
        <v>832</v>
      </c>
    </row>
    <row r="805" customFormat="false" ht="17.25" hidden="false" customHeight="true" outlineLevel="0" collapsed="false">
      <c r="A805" s="129" t="s">
        <v>816</v>
      </c>
      <c r="B805" s="129" t="s">
        <v>887</v>
      </c>
      <c r="C805" s="132" t="s">
        <v>1509</v>
      </c>
      <c r="D805" s="131" t="n">
        <v>90</v>
      </c>
      <c r="E805" s="129" t="s">
        <v>819</v>
      </c>
      <c r="F805" s="128" t="s">
        <v>828</v>
      </c>
      <c r="G805" s="128" t="s">
        <v>829</v>
      </c>
    </row>
    <row r="806" customFormat="false" ht="17.25" hidden="false" customHeight="true" outlineLevel="0" collapsed="false">
      <c r="A806" s="129" t="s">
        <v>816</v>
      </c>
      <c r="B806" s="129" t="s">
        <v>947</v>
      </c>
      <c r="C806" s="132" t="s">
        <v>1510</v>
      </c>
      <c r="D806" s="131" t="n">
        <v>90</v>
      </c>
      <c r="E806" s="129" t="s">
        <v>819</v>
      </c>
      <c r="F806" s="128" t="s">
        <v>835</v>
      </c>
      <c r="G806" s="128" t="s">
        <v>840</v>
      </c>
    </row>
    <row r="807" customFormat="false" ht="17.25" hidden="false" customHeight="true" outlineLevel="0" collapsed="false">
      <c r="A807" s="129" t="s">
        <v>816</v>
      </c>
      <c r="B807" s="129" t="s">
        <v>878</v>
      </c>
      <c r="C807" s="132" t="s">
        <v>1511</v>
      </c>
      <c r="D807" s="131" t="n">
        <v>90</v>
      </c>
      <c r="E807" s="129" t="s">
        <v>819</v>
      </c>
      <c r="F807" s="128" t="s">
        <v>824</v>
      </c>
      <c r="G807" s="128" t="s">
        <v>825</v>
      </c>
    </row>
    <row r="808" customFormat="false" ht="17.25" hidden="false" customHeight="true" outlineLevel="0" collapsed="false">
      <c r="A808" s="129" t="s">
        <v>816</v>
      </c>
      <c r="B808" s="129" t="s">
        <v>878</v>
      </c>
      <c r="C808" s="132" t="s">
        <v>1512</v>
      </c>
      <c r="D808" s="131" t="n">
        <v>90</v>
      </c>
      <c r="E808" s="129" t="s">
        <v>819</v>
      </c>
      <c r="F808" s="128" t="s">
        <v>820</v>
      </c>
      <c r="G808" s="128" t="s">
        <v>901</v>
      </c>
    </row>
    <row r="809" customFormat="false" ht="17.25" hidden="false" customHeight="true" outlineLevel="0" collapsed="false">
      <c r="A809" s="129" t="s">
        <v>816</v>
      </c>
      <c r="B809" s="129" t="s">
        <v>887</v>
      </c>
      <c r="C809" s="132" t="s">
        <v>1513</v>
      </c>
      <c r="D809" s="131" t="n">
        <v>90</v>
      </c>
      <c r="E809" s="129" t="s">
        <v>819</v>
      </c>
      <c r="F809" s="128" t="s">
        <v>835</v>
      </c>
      <c r="G809" s="128" t="s">
        <v>829</v>
      </c>
    </row>
    <row r="810" customFormat="false" ht="17.25" hidden="false" customHeight="true" outlineLevel="0" collapsed="false">
      <c r="A810" s="129" t="s">
        <v>816</v>
      </c>
      <c r="B810" s="129" t="s">
        <v>899</v>
      </c>
      <c r="C810" s="132" t="s">
        <v>1492</v>
      </c>
      <c r="D810" s="131" t="n">
        <v>90</v>
      </c>
      <c r="E810" s="129" t="s">
        <v>819</v>
      </c>
      <c r="F810" s="128" t="s">
        <v>835</v>
      </c>
      <c r="G810" s="128" t="s">
        <v>832</v>
      </c>
    </row>
    <row r="811" customFormat="false" ht="17.25" hidden="false" customHeight="true" outlineLevel="0" collapsed="false">
      <c r="A811" s="129" t="s">
        <v>816</v>
      </c>
      <c r="B811" s="129" t="s">
        <v>859</v>
      </c>
      <c r="C811" s="132" t="s">
        <v>991</v>
      </c>
      <c r="D811" s="131" t="n">
        <v>90</v>
      </c>
      <c r="E811" s="129" t="s">
        <v>819</v>
      </c>
      <c r="F811" s="128" t="s">
        <v>835</v>
      </c>
      <c r="G811" s="128" t="s">
        <v>832</v>
      </c>
    </row>
    <row r="812" customFormat="false" ht="17.25" hidden="false" customHeight="true" outlineLevel="0" collapsed="false">
      <c r="A812" s="129" t="s">
        <v>816</v>
      </c>
      <c r="B812" s="129" t="s">
        <v>1238</v>
      </c>
      <c r="C812" s="132" t="s">
        <v>1215</v>
      </c>
      <c r="D812" s="131" t="n">
        <v>90</v>
      </c>
      <c r="E812" s="129" t="s">
        <v>819</v>
      </c>
      <c r="F812" s="128" t="s">
        <v>820</v>
      </c>
      <c r="G812" s="128" t="s">
        <v>840</v>
      </c>
    </row>
    <row r="813" customFormat="false" ht="17.25" hidden="false" customHeight="true" outlineLevel="0" collapsed="false">
      <c r="A813" s="129" t="s">
        <v>816</v>
      </c>
      <c r="B813" s="129" t="s">
        <v>836</v>
      </c>
      <c r="C813" s="132" t="s">
        <v>1514</v>
      </c>
      <c r="D813" s="131" t="n">
        <v>90</v>
      </c>
      <c r="E813" s="129" t="s">
        <v>819</v>
      </c>
      <c r="F813" s="128" t="s">
        <v>835</v>
      </c>
      <c r="G813" s="128" t="s">
        <v>832</v>
      </c>
    </row>
    <row r="814" customFormat="false" ht="17.25" hidden="false" customHeight="true" outlineLevel="0" collapsed="false">
      <c r="A814" s="129" t="s">
        <v>816</v>
      </c>
      <c r="B814" s="129" t="s">
        <v>822</v>
      </c>
      <c r="C814" s="132" t="s">
        <v>883</v>
      </c>
      <c r="D814" s="131" t="n">
        <v>90</v>
      </c>
      <c r="E814" s="129" t="s">
        <v>819</v>
      </c>
      <c r="F814" s="128" t="s">
        <v>835</v>
      </c>
      <c r="G814" s="128" t="s">
        <v>840</v>
      </c>
    </row>
    <row r="815" customFormat="false" ht="17.25" hidden="false" customHeight="true" outlineLevel="0" collapsed="false">
      <c r="A815" s="129" t="s">
        <v>816</v>
      </c>
      <c r="B815" s="129" t="s">
        <v>1248</v>
      </c>
      <c r="C815" s="132" t="s">
        <v>1090</v>
      </c>
      <c r="D815" s="131" t="n">
        <v>90</v>
      </c>
      <c r="E815" s="129" t="s">
        <v>819</v>
      </c>
      <c r="F815" s="128" t="s">
        <v>835</v>
      </c>
      <c r="G815" s="128" t="s">
        <v>832</v>
      </c>
    </row>
    <row r="816" customFormat="false" ht="17.25" hidden="false" customHeight="true" outlineLevel="0" collapsed="false">
      <c r="A816" s="129" t="s">
        <v>816</v>
      </c>
      <c r="B816" s="129" t="s">
        <v>847</v>
      </c>
      <c r="C816" s="132" t="s">
        <v>1515</v>
      </c>
      <c r="D816" s="131" t="n">
        <v>90</v>
      </c>
      <c r="E816" s="129" t="s">
        <v>819</v>
      </c>
      <c r="F816" s="128" t="s">
        <v>835</v>
      </c>
      <c r="G816" s="128" t="s">
        <v>825</v>
      </c>
    </row>
    <row r="817" customFormat="false" ht="17.25" hidden="false" customHeight="true" outlineLevel="0" collapsed="false">
      <c r="A817" s="129" t="s">
        <v>816</v>
      </c>
      <c r="B817" s="129" t="s">
        <v>930</v>
      </c>
      <c r="C817" s="132" t="s">
        <v>1516</v>
      </c>
      <c r="D817" s="131" t="n">
        <v>90</v>
      </c>
      <c r="E817" s="129" t="s">
        <v>819</v>
      </c>
      <c r="F817" s="128" t="s">
        <v>828</v>
      </c>
      <c r="G817" s="128" t="s">
        <v>821</v>
      </c>
    </row>
    <row r="818" customFormat="false" ht="17.25" hidden="false" customHeight="true" outlineLevel="0" collapsed="false">
      <c r="A818" s="129" t="s">
        <v>816</v>
      </c>
      <c r="B818" s="129" t="s">
        <v>1108</v>
      </c>
      <c r="C818" s="132" t="s">
        <v>1517</v>
      </c>
      <c r="D818" s="131" t="n">
        <v>90</v>
      </c>
      <c r="E818" s="129" t="s">
        <v>819</v>
      </c>
      <c r="F818" s="128" t="s">
        <v>828</v>
      </c>
      <c r="G818" s="128" t="s">
        <v>825</v>
      </c>
    </row>
    <row r="819" customFormat="false" ht="17.25" hidden="false" customHeight="true" outlineLevel="0" collapsed="false">
      <c r="A819" s="129" t="s">
        <v>816</v>
      </c>
      <c r="B819" s="129" t="s">
        <v>856</v>
      </c>
      <c r="C819" s="132" t="s">
        <v>1518</v>
      </c>
      <c r="D819" s="131" t="n">
        <v>90</v>
      </c>
      <c r="E819" s="129" t="s">
        <v>819</v>
      </c>
      <c r="F819" s="128" t="s">
        <v>828</v>
      </c>
      <c r="G819" s="128" t="s">
        <v>829</v>
      </c>
    </row>
    <row r="820" customFormat="false" ht="17.25" hidden="false" customHeight="true" outlineLevel="0" collapsed="false">
      <c r="A820" s="129" t="s">
        <v>816</v>
      </c>
      <c r="B820" s="129" t="s">
        <v>862</v>
      </c>
      <c r="C820" s="132" t="s">
        <v>1519</v>
      </c>
      <c r="D820" s="131" t="n">
        <v>90</v>
      </c>
      <c r="E820" s="129" t="s">
        <v>819</v>
      </c>
      <c r="F820" s="128" t="s">
        <v>824</v>
      </c>
      <c r="G820" s="128" t="s">
        <v>832</v>
      </c>
    </row>
    <row r="821" customFormat="false" ht="17.25" hidden="false" customHeight="true" outlineLevel="0" collapsed="false">
      <c r="A821" s="129" t="s">
        <v>816</v>
      </c>
      <c r="B821" s="129" t="s">
        <v>1070</v>
      </c>
      <c r="C821" s="132" t="s">
        <v>1520</v>
      </c>
      <c r="D821" s="131" t="n">
        <v>90</v>
      </c>
      <c r="E821" s="129" t="s">
        <v>819</v>
      </c>
      <c r="F821" s="128" t="s">
        <v>828</v>
      </c>
      <c r="G821" s="128" t="s">
        <v>829</v>
      </c>
    </row>
    <row r="822" customFormat="false" ht="17.25" hidden="false" customHeight="true" outlineLevel="0" collapsed="false">
      <c r="A822" s="129" t="s">
        <v>816</v>
      </c>
      <c r="B822" s="129" t="s">
        <v>862</v>
      </c>
      <c r="C822" s="132" t="s">
        <v>1155</v>
      </c>
      <c r="D822" s="131" t="n">
        <v>90</v>
      </c>
      <c r="E822" s="129" t="s">
        <v>819</v>
      </c>
      <c r="F822" s="128" t="s">
        <v>835</v>
      </c>
      <c r="G822" s="128" t="s">
        <v>829</v>
      </c>
    </row>
    <row r="823" customFormat="false" ht="17.25" hidden="false" customHeight="true" outlineLevel="0" collapsed="false">
      <c r="A823" s="129" t="s">
        <v>816</v>
      </c>
      <c r="B823" s="129" t="s">
        <v>852</v>
      </c>
      <c r="C823" s="132" t="s">
        <v>1521</v>
      </c>
      <c r="D823" s="131" t="n">
        <v>90</v>
      </c>
      <c r="E823" s="129" t="s">
        <v>819</v>
      </c>
      <c r="F823" s="128" t="s">
        <v>820</v>
      </c>
      <c r="G823" s="128" t="s">
        <v>832</v>
      </c>
    </row>
    <row r="824" customFormat="false" ht="17.25" hidden="false" customHeight="true" outlineLevel="0" collapsed="false">
      <c r="A824" s="129" t="s">
        <v>816</v>
      </c>
      <c r="B824" s="129" t="s">
        <v>1315</v>
      </c>
      <c r="C824" s="132" t="s">
        <v>831</v>
      </c>
      <c r="D824" s="131" t="n">
        <v>90</v>
      </c>
      <c r="E824" s="129" t="s">
        <v>819</v>
      </c>
      <c r="F824" s="128" t="s">
        <v>824</v>
      </c>
      <c r="G824" s="128" t="s">
        <v>825</v>
      </c>
    </row>
    <row r="825" customFormat="false" ht="17.25" hidden="false" customHeight="true" outlineLevel="0" collapsed="false">
      <c r="A825" s="129" t="s">
        <v>816</v>
      </c>
      <c r="B825" s="129" t="s">
        <v>1137</v>
      </c>
      <c r="C825" s="132" t="s">
        <v>1522</v>
      </c>
      <c r="D825" s="131" t="n">
        <v>90</v>
      </c>
      <c r="E825" s="129" t="s">
        <v>819</v>
      </c>
      <c r="F825" s="128" t="s">
        <v>824</v>
      </c>
      <c r="G825" s="128" t="s">
        <v>825</v>
      </c>
    </row>
    <row r="826" customFormat="false" ht="17.25" hidden="false" customHeight="true" outlineLevel="0" collapsed="false">
      <c r="A826" s="129" t="s">
        <v>816</v>
      </c>
      <c r="B826" s="129" t="s">
        <v>856</v>
      </c>
      <c r="C826" s="132" t="s">
        <v>1523</v>
      </c>
      <c r="D826" s="131" t="n">
        <v>90</v>
      </c>
      <c r="E826" s="129" t="s">
        <v>819</v>
      </c>
      <c r="F826" s="128" t="s">
        <v>824</v>
      </c>
      <c r="G826" s="128" t="s">
        <v>901</v>
      </c>
    </row>
    <row r="827" customFormat="false" ht="17.25" hidden="false" customHeight="true" outlineLevel="0" collapsed="false">
      <c r="A827" s="129" t="s">
        <v>816</v>
      </c>
      <c r="B827" s="129" t="s">
        <v>1013</v>
      </c>
      <c r="C827" s="132" t="s">
        <v>1496</v>
      </c>
      <c r="D827" s="131" t="n">
        <v>90</v>
      </c>
      <c r="E827" s="129" t="s">
        <v>819</v>
      </c>
      <c r="F827" s="128" t="s">
        <v>828</v>
      </c>
      <c r="G827" s="128" t="s">
        <v>829</v>
      </c>
    </row>
    <row r="828" customFormat="false" ht="17.25" hidden="false" customHeight="true" outlineLevel="0" collapsed="false">
      <c r="A828" s="129" t="s">
        <v>816</v>
      </c>
      <c r="B828" s="129" t="s">
        <v>822</v>
      </c>
      <c r="C828" s="132" t="s">
        <v>1524</v>
      </c>
      <c r="D828" s="131" t="n">
        <v>90</v>
      </c>
      <c r="E828" s="129" t="s">
        <v>819</v>
      </c>
      <c r="F828" s="128" t="s">
        <v>828</v>
      </c>
      <c r="G828" s="128" t="s">
        <v>829</v>
      </c>
    </row>
    <row r="829" customFormat="false" ht="17.25" hidden="false" customHeight="true" outlineLevel="0" collapsed="false">
      <c r="A829" s="129" t="s">
        <v>816</v>
      </c>
      <c r="B829" s="129" t="s">
        <v>891</v>
      </c>
      <c r="C829" s="132" t="s">
        <v>1525</v>
      </c>
      <c r="D829" s="131" t="n">
        <v>90</v>
      </c>
      <c r="E829" s="129" t="s">
        <v>819</v>
      </c>
      <c r="F829" s="128" t="s">
        <v>828</v>
      </c>
      <c r="G829" s="128" t="s">
        <v>821</v>
      </c>
    </row>
    <row r="830" customFormat="false" ht="17.25" hidden="false" customHeight="true" outlineLevel="0" collapsed="false">
      <c r="A830" s="129" t="s">
        <v>816</v>
      </c>
      <c r="B830" s="129" t="s">
        <v>1209</v>
      </c>
      <c r="C830" s="132" t="s">
        <v>1526</v>
      </c>
      <c r="D830" s="131" t="n">
        <v>90</v>
      </c>
      <c r="E830" s="129" t="s">
        <v>819</v>
      </c>
      <c r="F830" s="128" t="s">
        <v>820</v>
      </c>
      <c r="G830" s="128" t="s">
        <v>1221</v>
      </c>
    </row>
    <row r="831" customFormat="false" ht="17.25" hidden="false" customHeight="true" outlineLevel="0" collapsed="false">
      <c r="A831" s="129" t="s">
        <v>816</v>
      </c>
      <c r="B831" s="129" t="s">
        <v>1160</v>
      </c>
      <c r="C831" s="132" t="s">
        <v>1527</v>
      </c>
      <c r="D831" s="131" t="n">
        <v>90</v>
      </c>
      <c r="E831" s="129" t="s">
        <v>819</v>
      </c>
      <c r="F831" s="128" t="s">
        <v>820</v>
      </c>
      <c r="G831" s="128" t="s">
        <v>825</v>
      </c>
    </row>
    <row r="832" customFormat="false" ht="17.25" hidden="false" customHeight="true" outlineLevel="0" collapsed="false">
      <c r="A832" s="129" t="s">
        <v>816</v>
      </c>
      <c r="B832" s="129" t="s">
        <v>1049</v>
      </c>
      <c r="C832" s="132" t="s">
        <v>1528</v>
      </c>
      <c r="D832" s="131" t="n">
        <v>90</v>
      </c>
      <c r="E832" s="129" t="s">
        <v>819</v>
      </c>
      <c r="F832" s="128" t="s">
        <v>828</v>
      </c>
      <c r="G832" s="128" t="s">
        <v>829</v>
      </c>
    </row>
    <row r="833" customFormat="false" ht="17.25" hidden="false" customHeight="true" outlineLevel="0" collapsed="false">
      <c r="A833" s="129" t="s">
        <v>816</v>
      </c>
      <c r="B833" s="129" t="s">
        <v>830</v>
      </c>
      <c r="C833" s="132" t="s">
        <v>1529</v>
      </c>
      <c r="D833" s="131" t="n">
        <v>90</v>
      </c>
      <c r="E833" s="129" t="s">
        <v>819</v>
      </c>
      <c r="F833" s="128" t="s">
        <v>835</v>
      </c>
      <c r="G833" s="128" t="s">
        <v>825</v>
      </c>
    </row>
    <row r="834" customFormat="false" ht="17.25" hidden="false" customHeight="true" outlineLevel="0" collapsed="false">
      <c r="A834" s="129" t="s">
        <v>816</v>
      </c>
      <c r="B834" s="129" t="s">
        <v>889</v>
      </c>
      <c r="C834" s="132" t="s">
        <v>1530</v>
      </c>
      <c r="D834" s="131" t="n">
        <v>90</v>
      </c>
      <c r="E834" s="129" t="s">
        <v>819</v>
      </c>
      <c r="F834" s="128" t="s">
        <v>828</v>
      </c>
      <c r="G834" s="128" t="s">
        <v>832</v>
      </c>
    </row>
    <row r="835" customFormat="false" ht="17.25" hidden="false" customHeight="true" outlineLevel="0" collapsed="false">
      <c r="A835" s="129" t="s">
        <v>816</v>
      </c>
      <c r="B835" s="129" t="s">
        <v>1045</v>
      </c>
      <c r="C835" s="132" t="s">
        <v>863</v>
      </c>
      <c r="D835" s="131" t="n">
        <v>90</v>
      </c>
      <c r="E835" s="129" t="s">
        <v>819</v>
      </c>
      <c r="F835" s="128" t="s">
        <v>835</v>
      </c>
      <c r="G835" s="128" t="s">
        <v>832</v>
      </c>
    </row>
    <row r="836" customFormat="false" ht="17.25" hidden="false" customHeight="true" outlineLevel="0" collapsed="false">
      <c r="A836" s="129" t="s">
        <v>816</v>
      </c>
      <c r="B836" s="129" t="s">
        <v>1137</v>
      </c>
      <c r="C836" s="132" t="s">
        <v>1126</v>
      </c>
      <c r="D836" s="131" t="n">
        <v>90</v>
      </c>
      <c r="E836" s="129" t="s">
        <v>819</v>
      </c>
      <c r="F836" s="128" t="s">
        <v>824</v>
      </c>
      <c r="G836" s="128" t="s">
        <v>825</v>
      </c>
    </row>
    <row r="837" customFormat="false" ht="17.25" hidden="false" customHeight="true" outlineLevel="0" collapsed="false">
      <c r="A837" s="129" t="s">
        <v>816</v>
      </c>
      <c r="B837" s="129" t="s">
        <v>1108</v>
      </c>
      <c r="C837" s="132" t="s">
        <v>1024</v>
      </c>
      <c r="D837" s="131" t="n">
        <v>90</v>
      </c>
      <c r="E837" s="129" t="s">
        <v>819</v>
      </c>
      <c r="F837" s="128" t="s">
        <v>820</v>
      </c>
      <c r="G837" s="128" t="s">
        <v>821</v>
      </c>
    </row>
    <row r="838" customFormat="false" ht="17.25" hidden="false" customHeight="true" outlineLevel="0" collapsed="false">
      <c r="A838" s="129" t="s">
        <v>816</v>
      </c>
      <c r="B838" s="129" t="s">
        <v>862</v>
      </c>
      <c r="C838" s="132" t="s">
        <v>1531</v>
      </c>
      <c r="D838" s="131" t="n">
        <v>90</v>
      </c>
      <c r="E838" s="129" t="s">
        <v>819</v>
      </c>
      <c r="F838" s="128" t="s">
        <v>835</v>
      </c>
      <c r="G838" s="128" t="s">
        <v>829</v>
      </c>
    </row>
    <row r="839" customFormat="false" ht="17.25" hidden="false" customHeight="true" outlineLevel="0" collapsed="false">
      <c r="A839" s="129" t="s">
        <v>816</v>
      </c>
      <c r="B839" s="129" t="s">
        <v>866</v>
      </c>
      <c r="C839" s="132" t="s">
        <v>1532</v>
      </c>
      <c r="D839" s="131" t="n">
        <v>90</v>
      </c>
      <c r="E839" s="129" t="s">
        <v>819</v>
      </c>
      <c r="F839" s="128" t="s">
        <v>835</v>
      </c>
      <c r="G839" s="128" t="s">
        <v>832</v>
      </c>
    </row>
    <row r="840" customFormat="false" ht="17.25" hidden="false" customHeight="true" outlineLevel="0" collapsed="false">
      <c r="A840" s="129" t="s">
        <v>816</v>
      </c>
      <c r="B840" s="129" t="s">
        <v>1183</v>
      </c>
      <c r="C840" s="132" t="s">
        <v>1122</v>
      </c>
      <c r="D840" s="131" t="n">
        <v>90</v>
      </c>
      <c r="E840" s="129" t="s">
        <v>819</v>
      </c>
      <c r="F840" s="128" t="s">
        <v>835</v>
      </c>
      <c r="G840" s="128" t="s">
        <v>825</v>
      </c>
    </row>
    <row r="841" customFormat="false" ht="17.25" hidden="false" customHeight="true" outlineLevel="0" collapsed="false">
      <c r="A841" s="129" t="s">
        <v>816</v>
      </c>
      <c r="B841" s="129" t="s">
        <v>862</v>
      </c>
      <c r="C841" s="132" t="s">
        <v>1345</v>
      </c>
      <c r="D841" s="131" t="n">
        <v>90</v>
      </c>
      <c r="E841" s="129" t="s">
        <v>819</v>
      </c>
      <c r="F841" s="128" t="s">
        <v>828</v>
      </c>
      <c r="G841" s="128" t="s">
        <v>825</v>
      </c>
    </row>
    <row r="842" customFormat="false" ht="17.25" hidden="false" customHeight="true" outlineLevel="0" collapsed="false">
      <c r="A842" s="129" t="s">
        <v>816</v>
      </c>
      <c r="B842" s="129" t="s">
        <v>852</v>
      </c>
      <c r="C842" s="132" t="s">
        <v>1533</v>
      </c>
      <c r="D842" s="131" t="n">
        <v>90</v>
      </c>
      <c r="E842" s="129" t="s">
        <v>819</v>
      </c>
      <c r="F842" s="128" t="s">
        <v>824</v>
      </c>
      <c r="G842" s="128" t="s">
        <v>825</v>
      </c>
    </row>
    <row r="843" customFormat="false" ht="17.25" hidden="false" customHeight="true" outlineLevel="0" collapsed="false">
      <c r="A843" s="129" t="s">
        <v>816</v>
      </c>
      <c r="B843" s="129" t="s">
        <v>859</v>
      </c>
      <c r="C843" s="132" t="s">
        <v>1534</v>
      </c>
      <c r="D843" s="131" t="n">
        <v>90</v>
      </c>
      <c r="E843" s="129" t="s">
        <v>819</v>
      </c>
      <c r="F843" s="128" t="s">
        <v>828</v>
      </c>
      <c r="G843" s="128" t="s">
        <v>825</v>
      </c>
    </row>
    <row r="844" customFormat="false" ht="17.25" hidden="false" customHeight="true" outlineLevel="0" collapsed="false">
      <c r="A844" s="129" t="s">
        <v>816</v>
      </c>
      <c r="B844" s="129" t="s">
        <v>856</v>
      </c>
      <c r="C844" s="132" t="s">
        <v>1535</v>
      </c>
      <c r="D844" s="131" t="n">
        <v>90</v>
      </c>
      <c r="E844" s="129" t="s">
        <v>819</v>
      </c>
      <c r="F844" s="128" t="s">
        <v>824</v>
      </c>
      <c r="G844" s="128" t="s">
        <v>825</v>
      </c>
    </row>
    <row r="845" customFormat="false" ht="17.25" hidden="false" customHeight="true" outlineLevel="0" collapsed="false">
      <c r="A845" s="129" t="s">
        <v>816</v>
      </c>
      <c r="B845" s="129" t="s">
        <v>862</v>
      </c>
      <c r="C845" s="132" t="s">
        <v>851</v>
      </c>
      <c r="D845" s="131" t="n">
        <v>90</v>
      </c>
      <c r="E845" s="129" t="s">
        <v>819</v>
      </c>
      <c r="F845" s="128" t="s">
        <v>820</v>
      </c>
      <c r="G845" s="128" t="s">
        <v>821</v>
      </c>
    </row>
    <row r="846" customFormat="false" ht="17.25" hidden="false" customHeight="true" outlineLevel="0" collapsed="false">
      <c r="A846" s="129" t="s">
        <v>816</v>
      </c>
      <c r="B846" s="129" t="s">
        <v>940</v>
      </c>
      <c r="C846" s="132" t="s">
        <v>1536</v>
      </c>
      <c r="D846" s="131" t="n">
        <v>90</v>
      </c>
      <c r="E846" s="129" t="s">
        <v>819</v>
      </c>
      <c r="F846" s="128" t="s">
        <v>820</v>
      </c>
      <c r="G846" s="128" t="s">
        <v>840</v>
      </c>
    </row>
    <row r="847" customFormat="false" ht="17.25" hidden="false" customHeight="true" outlineLevel="0" collapsed="false">
      <c r="A847" s="129" t="s">
        <v>816</v>
      </c>
      <c r="B847" s="129" t="s">
        <v>899</v>
      </c>
      <c r="C847" s="132" t="s">
        <v>933</v>
      </c>
      <c r="D847" s="131" t="n">
        <v>90</v>
      </c>
      <c r="E847" s="129" t="s">
        <v>819</v>
      </c>
      <c r="F847" s="128" t="s">
        <v>824</v>
      </c>
      <c r="G847" s="128" t="s">
        <v>825</v>
      </c>
    </row>
    <row r="848" customFormat="false" ht="17.25" hidden="false" customHeight="true" outlineLevel="0" collapsed="false">
      <c r="A848" s="129" t="s">
        <v>816</v>
      </c>
      <c r="B848" s="129" t="s">
        <v>859</v>
      </c>
      <c r="C848" s="132" t="s">
        <v>1511</v>
      </c>
      <c r="D848" s="131" t="n">
        <v>90</v>
      </c>
      <c r="E848" s="129" t="s">
        <v>819</v>
      </c>
      <c r="F848" s="128" t="s">
        <v>828</v>
      </c>
      <c r="G848" s="128" t="s">
        <v>832</v>
      </c>
    </row>
    <row r="849" customFormat="false" ht="17.25" hidden="false" customHeight="true" outlineLevel="0" collapsed="false">
      <c r="A849" s="129" t="s">
        <v>816</v>
      </c>
      <c r="B849" s="129" t="s">
        <v>1018</v>
      </c>
      <c r="C849" s="132" t="s">
        <v>1317</v>
      </c>
      <c r="D849" s="131" t="n">
        <v>90</v>
      </c>
      <c r="E849" s="129" t="s">
        <v>819</v>
      </c>
      <c r="F849" s="128" t="s">
        <v>824</v>
      </c>
      <c r="G849" s="128" t="s">
        <v>825</v>
      </c>
    </row>
    <row r="850" customFormat="false" ht="17.25" hidden="false" customHeight="true" outlineLevel="0" collapsed="false">
      <c r="A850" s="129" t="s">
        <v>816</v>
      </c>
      <c r="B850" s="129" t="s">
        <v>994</v>
      </c>
      <c r="C850" s="132" t="s">
        <v>1537</v>
      </c>
      <c r="D850" s="131" t="n">
        <v>90</v>
      </c>
      <c r="E850" s="129" t="s">
        <v>819</v>
      </c>
      <c r="F850" s="128" t="s">
        <v>828</v>
      </c>
      <c r="G850" s="128" t="s">
        <v>829</v>
      </c>
    </row>
    <row r="851" customFormat="false" ht="17.25" hidden="false" customHeight="true" outlineLevel="0" collapsed="false">
      <c r="A851" s="129" t="s">
        <v>816</v>
      </c>
      <c r="B851" s="129" t="s">
        <v>887</v>
      </c>
      <c r="C851" s="132" t="s">
        <v>1538</v>
      </c>
      <c r="D851" s="131" t="n">
        <v>90</v>
      </c>
      <c r="E851" s="129" t="s">
        <v>819</v>
      </c>
      <c r="F851" s="128" t="s">
        <v>828</v>
      </c>
      <c r="G851" s="128" t="s">
        <v>829</v>
      </c>
    </row>
    <row r="852" customFormat="false" ht="17.25" hidden="false" customHeight="true" outlineLevel="0" collapsed="false">
      <c r="A852" s="129" t="s">
        <v>816</v>
      </c>
      <c r="B852" s="129" t="s">
        <v>868</v>
      </c>
      <c r="C852" s="132" t="s">
        <v>1539</v>
      </c>
      <c r="D852" s="131" t="n">
        <v>90</v>
      </c>
      <c r="E852" s="129" t="s">
        <v>819</v>
      </c>
      <c r="F852" s="128" t="s">
        <v>828</v>
      </c>
      <c r="G852" s="128" t="s">
        <v>825</v>
      </c>
    </row>
    <row r="853" customFormat="false" ht="17.25" hidden="false" customHeight="true" outlineLevel="0" collapsed="false">
      <c r="A853" s="129" t="s">
        <v>816</v>
      </c>
      <c r="B853" s="129" t="s">
        <v>866</v>
      </c>
      <c r="C853" s="132" t="s">
        <v>1540</v>
      </c>
      <c r="D853" s="131" t="n">
        <v>90</v>
      </c>
      <c r="E853" s="129" t="s">
        <v>819</v>
      </c>
      <c r="F853" s="128" t="s">
        <v>828</v>
      </c>
      <c r="G853" s="128" t="s">
        <v>825</v>
      </c>
    </row>
    <row r="854" customFormat="false" ht="17.25" hidden="false" customHeight="true" outlineLevel="0" collapsed="false">
      <c r="A854" s="129" t="s">
        <v>816</v>
      </c>
      <c r="B854" s="129" t="s">
        <v>1163</v>
      </c>
      <c r="C854" s="132" t="s">
        <v>1022</v>
      </c>
      <c r="D854" s="131" t="n">
        <v>90</v>
      </c>
      <c r="E854" s="129" t="s">
        <v>819</v>
      </c>
      <c r="F854" s="128" t="s">
        <v>824</v>
      </c>
      <c r="G854" s="128" t="s">
        <v>832</v>
      </c>
    </row>
    <row r="855" customFormat="false" ht="17.25" hidden="false" customHeight="true" outlineLevel="0" collapsed="false">
      <c r="A855" s="129" t="s">
        <v>816</v>
      </c>
      <c r="B855" s="129" t="s">
        <v>830</v>
      </c>
      <c r="C855" s="132" t="s">
        <v>1541</v>
      </c>
      <c r="D855" s="131" t="n">
        <v>90</v>
      </c>
      <c r="E855" s="129" t="s">
        <v>819</v>
      </c>
      <c r="F855" s="128" t="s">
        <v>824</v>
      </c>
      <c r="G855" s="128" t="s">
        <v>832</v>
      </c>
    </row>
    <row r="856" customFormat="false" ht="17.25" hidden="false" customHeight="true" outlineLevel="0" collapsed="false">
      <c r="A856" s="129" t="s">
        <v>816</v>
      </c>
      <c r="B856" s="129" t="s">
        <v>862</v>
      </c>
      <c r="C856" s="132" t="s">
        <v>831</v>
      </c>
      <c r="D856" s="131" t="n">
        <v>90</v>
      </c>
      <c r="E856" s="129" t="s">
        <v>819</v>
      </c>
      <c r="F856" s="128" t="s">
        <v>828</v>
      </c>
      <c r="G856" s="128" t="s">
        <v>821</v>
      </c>
    </row>
    <row r="857" customFormat="false" ht="17.25" hidden="false" customHeight="true" outlineLevel="0" collapsed="false">
      <c r="A857" s="129" t="s">
        <v>816</v>
      </c>
      <c r="B857" s="129" t="s">
        <v>1542</v>
      </c>
      <c r="C857" s="132" t="s">
        <v>867</v>
      </c>
      <c r="D857" s="131" t="n">
        <v>90</v>
      </c>
      <c r="E857" s="129" t="s">
        <v>819</v>
      </c>
      <c r="F857" s="128" t="s">
        <v>828</v>
      </c>
      <c r="G857" s="128" t="s">
        <v>821</v>
      </c>
    </row>
    <row r="858" customFormat="false" ht="17.25" hidden="false" customHeight="true" outlineLevel="0" collapsed="false">
      <c r="A858" s="129" t="s">
        <v>816</v>
      </c>
      <c r="B858" s="129" t="s">
        <v>833</v>
      </c>
      <c r="C858" s="132" t="s">
        <v>1543</v>
      </c>
      <c r="D858" s="131" t="n">
        <v>90</v>
      </c>
      <c r="E858" s="129" t="s">
        <v>819</v>
      </c>
      <c r="F858" s="128" t="s">
        <v>835</v>
      </c>
      <c r="G858" s="128" t="s">
        <v>832</v>
      </c>
    </row>
    <row r="859" customFormat="false" ht="17.25" hidden="false" customHeight="true" outlineLevel="0" collapsed="false">
      <c r="A859" s="129" t="s">
        <v>816</v>
      </c>
      <c r="B859" s="129" t="s">
        <v>822</v>
      </c>
      <c r="C859" s="132" t="s">
        <v>1002</v>
      </c>
      <c r="D859" s="131" t="n">
        <v>90</v>
      </c>
      <c r="E859" s="129" t="s">
        <v>819</v>
      </c>
      <c r="F859" s="128" t="s">
        <v>828</v>
      </c>
      <c r="G859" s="128" t="s">
        <v>829</v>
      </c>
    </row>
    <row r="860" customFormat="false" ht="17.25" hidden="false" customHeight="true" outlineLevel="0" collapsed="false">
      <c r="A860" s="129" t="s">
        <v>816</v>
      </c>
      <c r="B860" s="129" t="s">
        <v>866</v>
      </c>
      <c r="C860" s="132" t="s">
        <v>1544</v>
      </c>
      <c r="D860" s="131" t="n">
        <v>90</v>
      </c>
      <c r="E860" s="129" t="s">
        <v>819</v>
      </c>
      <c r="F860" s="128" t="s">
        <v>824</v>
      </c>
      <c r="G860" s="128" t="s">
        <v>825</v>
      </c>
    </row>
    <row r="861" customFormat="false" ht="17.25" hidden="false" customHeight="true" outlineLevel="0" collapsed="false">
      <c r="A861" s="129" t="s">
        <v>816</v>
      </c>
      <c r="B861" s="129" t="s">
        <v>923</v>
      </c>
      <c r="C861" s="132" t="s">
        <v>1545</v>
      </c>
      <c r="D861" s="131" t="n">
        <v>90</v>
      </c>
      <c r="E861" s="129" t="s">
        <v>819</v>
      </c>
      <c r="F861" s="128" t="s">
        <v>835</v>
      </c>
      <c r="G861" s="128" t="s">
        <v>832</v>
      </c>
    </row>
    <row r="862" customFormat="false" ht="17.25" hidden="false" customHeight="true" outlineLevel="0" collapsed="false">
      <c r="A862" s="129" t="s">
        <v>816</v>
      </c>
      <c r="B862" s="129" t="s">
        <v>1010</v>
      </c>
      <c r="C862" s="132" t="s">
        <v>1546</v>
      </c>
      <c r="D862" s="131" t="n">
        <v>90</v>
      </c>
      <c r="E862" s="129" t="s">
        <v>819</v>
      </c>
      <c r="F862" s="128" t="s">
        <v>824</v>
      </c>
      <c r="G862" s="128" t="s">
        <v>825</v>
      </c>
    </row>
    <row r="863" customFormat="false" ht="17.25" hidden="false" customHeight="true" outlineLevel="0" collapsed="false">
      <c r="A863" s="129" t="s">
        <v>816</v>
      </c>
      <c r="B863" s="129" t="s">
        <v>1018</v>
      </c>
      <c r="C863" s="132" t="s">
        <v>1547</v>
      </c>
      <c r="D863" s="131" t="n">
        <v>90</v>
      </c>
      <c r="E863" s="129" t="s">
        <v>819</v>
      </c>
      <c r="F863" s="128" t="s">
        <v>828</v>
      </c>
      <c r="G863" s="128" t="s">
        <v>829</v>
      </c>
    </row>
    <row r="864" customFormat="false" ht="17.25" hidden="false" customHeight="true" outlineLevel="0" collapsed="false">
      <c r="A864" s="129" t="s">
        <v>816</v>
      </c>
      <c r="B864" s="129" t="s">
        <v>856</v>
      </c>
      <c r="C864" s="132" t="s">
        <v>831</v>
      </c>
      <c r="D864" s="131" t="n">
        <v>90</v>
      </c>
      <c r="E864" s="129" t="s">
        <v>819</v>
      </c>
      <c r="F864" s="128" t="s">
        <v>824</v>
      </c>
      <c r="G864" s="128" t="s">
        <v>825</v>
      </c>
    </row>
    <row r="865" customFormat="false" ht="17.25" hidden="false" customHeight="true" outlineLevel="0" collapsed="false">
      <c r="A865" s="129" t="s">
        <v>816</v>
      </c>
      <c r="B865" s="129" t="s">
        <v>903</v>
      </c>
      <c r="C865" s="132" t="s">
        <v>1548</v>
      </c>
      <c r="D865" s="131" t="n">
        <v>90</v>
      </c>
      <c r="E865" s="129" t="s">
        <v>819</v>
      </c>
      <c r="F865" s="128" t="s">
        <v>824</v>
      </c>
      <c r="G865" s="128" t="s">
        <v>825</v>
      </c>
    </row>
    <row r="866" customFormat="false" ht="17.25" hidden="false" customHeight="true" outlineLevel="0" collapsed="false">
      <c r="A866" s="129" t="s">
        <v>816</v>
      </c>
      <c r="B866" s="129" t="s">
        <v>1549</v>
      </c>
      <c r="C866" s="132" t="s">
        <v>1550</v>
      </c>
      <c r="D866" s="131" t="n">
        <v>90</v>
      </c>
      <c r="E866" s="129" t="s">
        <v>819</v>
      </c>
      <c r="F866" s="128" t="s">
        <v>828</v>
      </c>
      <c r="G866" s="128" t="s">
        <v>832</v>
      </c>
    </row>
    <row r="867" customFormat="false" ht="17.25" hidden="false" customHeight="true" outlineLevel="0" collapsed="false">
      <c r="A867" s="129" t="s">
        <v>816</v>
      </c>
      <c r="B867" s="129" t="s">
        <v>976</v>
      </c>
      <c r="C867" s="132" t="s">
        <v>1551</v>
      </c>
      <c r="D867" s="131" t="n">
        <v>90</v>
      </c>
      <c r="E867" s="129" t="s">
        <v>819</v>
      </c>
      <c r="F867" s="128" t="s">
        <v>828</v>
      </c>
      <c r="G867" s="128" t="s">
        <v>829</v>
      </c>
    </row>
    <row r="868" customFormat="false" ht="17.25" hidden="false" customHeight="true" outlineLevel="0" collapsed="false">
      <c r="A868" s="129" t="s">
        <v>816</v>
      </c>
      <c r="B868" s="129" t="s">
        <v>1443</v>
      </c>
      <c r="C868" s="132" t="s">
        <v>863</v>
      </c>
      <c r="D868" s="131" t="n">
        <v>90</v>
      </c>
      <c r="E868" s="129" t="s">
        <v>819</v>
      </c>
      <c r="F868" s="128" t="s">
        <v>824</v>
      </c>
      <c r="G868" s="128" t="s">
        <v>821</v>
      </c>
    </row>
    <row r="869" customFormat="false" ht="17.25" hidden="false" customHeight="true" outlineLevel="0" collapsed="false">
      <c r="A869" s="129" t="s">
        <v>816</v>
      </c>
      <c r="B869" s="129" t="s">
        <v>843</v>
      </c>
      <c r="C869" s="132" t="s">
        <v>1552</v>
      </c>
      <c r="D869" s="131" t="n">
        <v>90</v>
      </c>
      <c r="E869" s="129" t="s">
        <v>819</v>
      </c>
      <c r="F869" s="128" t="s">
        <v>828</v>
      </c>
      <c r="G869" s="128" t="s">
        <v>832</v>
      </c>
    </row>
    <row r="870" customFormat="false" ht="17.25" hidden="false" customHeight="true" outlineLevel="0" collapsed="false">
      <c r="A870" s="129" t="s">
        <v>816</v>
      </c>
      <c r="B870" s="129" t="s">
        <v>1018</v>
      </c>
      <c r="C870" s="132" t="s">
        <v>1553</v>
      </c>
      <c r="D870" s="131" t="n">
        <v>90</v>
      </c>
      <c r="E870" s="129" t="s">
        <v>819</v>
      </c>
      <c r="F870" s="128" t="s">
        <v>835</v>
      </c>
      <c r="G870" s="128" t="s">
        <v>840</v>
      </c>
    </row>
    <row r="871" customFormat="false" ht="17.25" hidden="false" customHeight="true" outlineLevel="0" collapsed="false">
      <c r="A871" s="129" t="s">
        <v>816</v>
      </c>
      <c r="B871" s="129" t="s">
        <v>903</v>
      </c>
      <c r="C871" s="132" t="s">
        <v>1554</v>
      </c>
      <c r="D871" s="131" t="n">
        <v>90</v>
      </c>
      <c r="E871" s="129" t="s">
        <v>819</v>
      </c>
      <c r="F871" s="128" t="s">
        <v>828</v>
      </c>
      <c r="G871" s="128" t="s">
        <v>832</v>
      </c>
    </row>
    <row r="872" customFormat="false" ht="17.25" hidden="false" customHeight="true" outlineLevel="0" collapsed="false">
      <c r="A872" s="129" t="s">
        <v>816</v>
      </c>
      <c r="B872" s="129" t="s">
        <v>866</v>
      </c>
      <c r="C872" s="132" t="s">
        <v>1555</v>
      </c>
      <c r="D872" s="131" t="n">
        <v>90</v>
      </c>
      <c r="E872" s="129" t="s">
        <v>819</v>
      </c>
      <c r="F872" s="128" t="s">
        <v>835</v>
      </c>
      <c r="G872" s="128" t="s">
        <v>821</v>
      </c>
    </row>
    <row r="873" customFormat="false" ht="17.25" hidden="false" customHeight="true" outlineLevel="0" collapsed="false">
      <c r="A873" s="129" t="s">
        <v>816</v>
      </c>
      <c r="B873" s="129" t="s">
        <v>976</v>
      </c>
      <c r="C873" s="132" t="s">
        <v>1556</v>
      </c>
      <c r="D873" s="131" t="n">
        <v>90</v>
      </c>
      <c r="E873" s="129" t="s">
        <v>819</v>
      </c>
      <c r="F873" s="128" t="s">
        <v>828</v>
      </c>
      <c r="G873" s="128" t="s">
        <v>832</v>
      </c>
    </row>
    <row r="874" customFormat="false" ht="17.25" hidden="false" customHeight="true" outlineLevel="0" collapsed="false">
      <c r="A874" s="129" t="s">
        <v>816</v>
      </c>
      <c r="B874" s="129" t="s">
        <v>847</v>
      </c>
      <c r="C874" s="132" t="s">
        <v>875</v>
      </c>
      <c r="D874" s="131" t="n">
        <v>90</v>
      </c>
      <c r="E874" s="129" t="s">
        <v>819</v>
      </c>
      <c r="F874" s="128" t="s">
        <v>835</v>
      </c>
      <c r="G874" s="128" t="s">
        <v>829</v>
      </c>
    </row>
    <row r="875" customFormat="false" ht="17.25" hidden="false" customHeight="true" outlineLevel="0" collapsed="false">
      <c r="A875" s="129" t="s">
        <v>816</v>
      </c>
      <c r="B875" s="129" t="s">
        <v>920</v>
      </c>
      <c r="C875" s="132" t="s">
        <v>1557</v>
      </c>
      <c r="D875" s="131" t="n">
        <v>90</v>
      </c>
      <c r="E875" s="129" t="s">
        <v>819</v>
      </c>
      <c r="F875" s="128" t="s">
        <v>820</v>
      </c>
      <c r="G875" s="128" t="s">
        <v>901</v>
      </c>
    </row>
    <row r="876" customFormat="false" ht="17.25" hidden="false" customHeight="true" outlineLevel="0" collapsed="false">
      <c r="A876" s="129" t="s">
        <v>816</v>
      </c>
      <c r="B876" s="129" t="s">
        <v>1065</v>
      </c>
      <c r="C876" s="132" t="s">
        <v>1558</v>
      </c>
      <c r="D876" s="131" t="n">
        <v>90</v>
      </c>
      <c r="E876" s="129" t="s">
        <v>819</v>
      </c>
      <c r="F876" s="128" t="s">
        <v>820</v>
      </c>
      <c r="G876" s="128" t="s">
        <v>829</v>
      </c>
    </row>
    <row r="877" customFormat="false" ht="17.25" hidden="false" customHeight="true" outlineLevel="0" collapsed="false">
      <c r="A877" s="129" t="s">
        <v>816</v>
      </c>
      <c r="B877" s="129" t="s">
        <v>976</v>
      </c>
      <c r="C877" s="132" t="s">
        <v>831</v>
      </c>
      <c r="D877" s="131" t="n">
        <v>90</v>
      </c>
      <c r="E877" s="129" t="s">
        <v>819</v>
      </c>
      <c r="F877" s="128" t="s">
        <v>820</v>
      </c>
      <c r="G877" s="128" t="s">
        <v>821</v>
      </c>
    </row>
    <row r="878" customFormat="false" ht="17.25" hidden="false" customHeight="true" outlineLevel="0" collapsed="false">
      <c r="A878" s="129" t="s">
        <v>816</v>
      </c>
      <c r="B878" s="129" t="s">
        <v>847</v>
      </c>
      <c r="C878" s="132" t="s">
        <v>1529</v>
      </c>
      <c r="D878" s="131" t="n">
        <v>90</v>
      </c>
      <c r="E878" s="129" t="s">
        <v>819</v>
      </c>
      <c r="F878" s="128" t="s">
        <v>824</v>
      </c>
      <c r="G878" s="128" t="s">
        <v>825</v>
      </c>
    </row>
    <row r="879" customFormat="false" ht="17.25" hidden="false" customHeight="true" outlineLevel="0" collapsed="false">
      <c r="A879" s="129" t="s">
        <v>816</v>
      </c>
      <c r="B879" s="129" t="s">
        <v>847</v>
      </c>
      <c r="C879" s="132" t="s">
        <v>1559</v>
      </c>
      <c r="D879" s="131" t="n">
        <v>90</v>
      </c>
      <c r="E879" s="129" t="s">
        <v>819</v>
      </c>
      <c r="F879" s="128" t="s">
        <v>820</v>
      </c>
      <c r="G879" s="128" t="s">
        <v>821</v>
      </c>
    </row>
    <row r="880" customFormat="false" ht="17.25" hidden="false" customHeight="true" outlineLevel="0" collapsed="false">
      <c r="A880" s="129" t="s">
        <v>816</v>
      </c>
      <c r="B880" s="129" t="s">
        <v>878</v>
      </c>
      <c r="C880" s="132" t="s">
        <v>1560</v>
      </c>
      <c r="D880" s="131" t="n">
        <v>90</v>
      </c>
      <c r="E880" s="129" t="s">
        <v>819</v>
      </c>
      <c r="F880" s="128" t="s">
        <v>828</v>
      </c>
      <c r="G880" s="128" t="s">
        <v>825</v>
      </c>
    </row>
    <row r="881" customFormat="false" ht="17.25" hidden="false" customHeight="true" outlineLevel="0" collapsed="false">
      <c r="A881" s="129" t="s">
        <v>816</v>
      </c>
      <c r="B881" s="129" t="s">
        <v>954</v>
      </c>
      <c r="C881" s="132" t="s">
        <v>1561</v>
      </c>
      <c r="D881" s="131" t="n">
        <v>90</v>
      </c>
      <c r="E881" s="129" t="s">
        <v>819</v>
      </c>
      <c r="F881" s="128" t="s">
        <v>820</v>
      </c>
      <c r="G881" s="128" t="s">
        <v>840</v>
      </c>
    </row>
    <row r="882" customFormat="false" ht="17.25" hidden="false" customHeight="true" outlineLevel="0" collapsed="false">
      <c r="A882" s="129" t="s">
        <v>816</v>
      </c>
      <c r="B882" s="129" t="s">
        <v>1049</v>
      </c>
      <c r="C882" s="132" t="s">
        <v>851</v>
      </c>
      <c r="D882" s="131" t="n">
        <v>90</v>
      </c>
      <c r="E882" s="129" t="s">
        <v>819</v>
      </c>
      <c r="F882" s="128" t="s">
        <v>828</v>
      </c>
      <c r="G882" s="128" t="s">
        <v>832</v>
      </c>
    </row>
    <row r="883" customFormat="false" ht="17.25" hidden="false" customHeight="true" outlineLevel="0" collapsed="false">
      <c r="A883" s="129" t="s">
        <v>816</v>
      </c>
      <c r="B883" s="129" t="s">
        <v>1039</v>
      </c>
      <c r="C883" s="132" t="s">
        <v>1562</v>
      </c>
      <c r="D883" s="131" t="n">
        <v>90</v>
      </c>
      <c r="E883" s="129" t="s">
        <v>819</v>
      </c>
      <c r="F883" s="128" t="s">
        <v>824</v>
      </c>
      <c r="G883" s="128" t="s">
        <v>825</v>
      </c>
    </row>
    <row r="884" customFormat="false" ht="17.25" hidden="false" customHeight="true" outlineLevel="0" collapsed="false">
      <c r="A884" s="129" t="s">
        <v>816</v>
      </c>
      <c r="B884" s="129" t="s">
        <v>882</v>
      </c>
      <c r="C884" s="132" t="s">
        <v>1563</v>
      </c>
      <c r="D884" s="131" t="n">
        <v>90</v>
      </c>
      <c r="E884" s="129" t="s">
        <v>819</v>
      </c>
      <c r="F884" s="128" t="s">
        <v>828</v>
      </c>
      <c r="G884" s="128" t="s">
        <v>829</v>
      </c>
    </row>
    <row r="885" customFormat="false" ht="17.25" hidden="false" customHeight="true" outlineLevel="0" collapsed="false">
      <c r="A885" s="129" t="s">
        <v>816</v>
      </c>
      <c r="B885" s="129" t="s">
        <v>962</v>
      </c>
      <c r="C885" s="132" t="s">
        <v>1246</v>
      </c>
      <c r="D885" s="131" t="n">
        <v>90</v>
      </c>
      <c r="E885" s="129" t="s">
        <v>819</v>
      </c>
      <c r="F885" s="128" t="s">
        <v>835</v>
      </c>
      <c r="G885" s="128" t="s">
        <v>829</v>
      </c>
    </row>
    <row r="886" customFormat="false" ht="17.25" hidden="false" customHeight="true" outlineLevel="0" collapsed="false">
      <c r="A886" s="129" t="s">
        <v>816</v>
      </c>
      <c r="B886" s="129" t="s">
        <v>923</v>
      </c>
      <c r="C886" s="132" t="s">
        <v>1564</v>
      </c>
      <c r="D886" s="131" t="n">
        <v>90</v>
      </c>
      <c r="E886" s="129" t="s">
        <v>819</v>
      </c>
      <c r="F886" s="128" t="s">
        <v>835</v>
      </c>
      <c r="G886" s="128" t="s">
        <v>829</v>
      </c>
    </row>
    <row r="887" customFormat="false" ht="17.25" hidden="false" customHeight="true" outlineLevel="0" collapsed="false">
      <c r="A887" s="129" t="s">
        <v>816</v>
      </c>
      <c r="B887" s="129" t="s">
        <v>1027</v>
      </c>
      <c r="C887" s="132" t="s">
        <v>1565</v>
      </c>
      <c r="D887" s="131" t="n">
        <v>90</v>
      </c>
      <c r="E887" s="129" t="s">
        <v>819</v>
      </c>
      <c r="F887" s="128" t="s">
        <v>835</v>
      </c>
      <c r="G887" s="128" t="s">
        <v>825</v>
      </c>
    </row>
    <row r="888" customFormat="false" ht="17.25" hidden="false" customHeight="true" outlineLevel="0" collapsed="false">
      <c r="A888" s="129" t="s">
        <v>816</v>
      </c>
      <c r="B888" s="129" t="s">
        <v>1018</v>
      </c>
      <c r="C888" s="132" t="s">
        <v>1566</v>
      </c>
      <c r="D888" s="131" t="n">
        <v>90</v>
      </c>
      <c r="E888" s="129" t="s">
        <v>819</v>
      </c>
      <c r="F888" s="128" t="s">
        <v>835</v>
      </c>
      <c r="G888" s="128" t="s">
        <v>829</v>
      </c>
    </row>
    <row r="889" customFormat="false" ht="17.25" hidden="false" customHeight="true" outlineLevel="0" collapsed="false">
      <c r="A889" s="129" t="s">
        <v>816</v>
      </c>
      <c r="B889" s="129" t="s">
        <v>926</v>
      </c>
      <c r="C889" s="132" t="s">
        <v>1452</v>
      </c>
      <c r="D889" s="131" t="n">
        <v>90</v>
      </c>
      <c r="E889" s="129" t="s">
        <v>819</v>
      </c>
      <c r="F889" s="128" t="s">
        <v>828</v>
      </c>
      <c r="G889" s="128" t="s">
        <v>832</v>
      </c>
    </row>
    <row r="890" customFormat="false" ht="17.25" hidden="false" customHeight="true" outlineLevel="0" collapsed="false">
      <c r="A890" s="129" t="s">
        <v>816</v>
      </c>
      <c r="B890" s="129" t="s">
        <v>872</v>
      </c>
      <c r="C890" s="132" t="s">
        <v>1567</v>
      </c>
      <c r="D890" s="131" t="n">
        <v>90</v>
      </c>
      <c r="E890" s="129" t="s">
        <v>819</v>
      </c>
      <c r="F890" s="128" t="s">
        <v>828</v>
      </c>
      <c r="G890" s="128" t="s">
        <v>840</v>
      </c>
    </row>
    <row r="891" customFormat="false" ht="17.25" hidden="false" customHeight="true" outlineLevel="0" collapsed="false">
      <c r="A891" s="129" t="s">
        <v>816</v>
      </c>
      <c r="B891" s="129" t="s">
        <v>993</v>
      </c>
      <c r="C891" s="132" t="s">
        <v>1568</v>
      </c>
      <c r="D891" s="131" t="n">
        <v>90</v>
      </c>
      <c r="E891" s="129" t="s">
        <v>819</v>
      </c>
      <c r="F891" s="128" t="s">
        <v>828</v>
      </c>
      <c r="G891" s="128" t="s">
        <v>825</v>
      </c>
    </row>
    <row r="892" customFormat="false" ht="17.25" hidden="false" customHeight="true" outlineLevel="0" collapsed="false">
      <c r="A892" s="129" t="s">
        <v>816</v>
      </c>
      <c r="B892" s="129" t="s">
        <v>1013</v>
      </c>
      <c r="C892" s="132" t="s">
        <v>1569</v>
      </c>
      <c r="D892" s="131" t="n">
        <v>90</v>
      </c>
      <c r="E892" s="129" t="s">
        <v>819</v>
      </c>
      <c r="F892" s="128" t="s">
        <v>828</v>
      </c>
      <c r="G892" s="128" t="s">
        <v>840</v>
      </c>
    </row>
    <row r="893" customFormat="false" ht="17.25" hidden="false" customHeight="true" outlineLevel="0" collapsed="false">
      <c r="A893" s="129" t="s">
        <v>816</v>
      </c>
      <c r="B893" s="129" t="s">
        <v>1180</v>
      </c>
      <c r="C893" s="132" t="s">
        <v>1559</v>
      </c>
      <c r="D893" s="131" t="n">
        <v>90</v>
      </c>
      <c r="E893" s="129" t="s">
        <v>819</v>
      </c>
      <c r="F893" s="128" t="s">
        <v>835</v>
      </c>
      <c r="G893" s="128" t="s">
        <v>832</v>
      </c>
    </row>
    <row r="894" customFormat="false" ht="17.25" hidden="false" customHeight="true" outlineLevel="0" collapsed="false">
      <c r="A894" s="129" t="s">
        <v>816</v>
      </c>
      <c r="B894" s="129" t="s">
        <v>878</v>
      </c>
      <c r="C894" s="132" t="s">
        <v>1570</v>
      </c>
      <c r="D894" s="131" t="n">
        <v>90</v>
      </c>
      <c r="E894" s="129" t="s">
        <v>819</v>
      </c>
      <c r="F894" s="128" t="s">
        <v>824</v>
      </c>
      <c r="G894" s="128" t="s">
        <v>825</v>
      </c>
    </row>
    <row r="895" customFormat="false" ht="17.25" hidden="false" customHeight="true" outlineLevel="0" collapsed="false">
      <c r="A895" s="129" t="s">
        <v>816</v>
      </c>
      <c r="B895" s="129" t="s">
        <v>886</v>
      </c>
      <c r="C895" s="132" t="s">
        <v>1571</v>
      </c>
      <c r="D895" s="131" t="n">
        <v>90</v>
      </c>
      <c r="E895" s="129" t="s">
        <v>819</v>
      </c>
      <c r="F895" s="128" t="s">
        <v>835</v>
      </c>
      <c r="G895" s="128" t="s">
        <v>1221</v>
      </c>
    </row>
    <row r="896" customFormat="false" ht="17.25" hidden="false" customHeight="true" outlineLevel="0" collapsed="false">
      <c r="A896" s="129" t="s">
        <v>816</v>
      </c>
      <c r="B896" s="129" t="s">
        <v>1010</v>
      </c>
      <c r="C896" s="132" t="s">
        <v>1488</v>
      </c>
      <c r="D896" s="131" t="n">
        <v>90</v>
      </c>
      <c r="E896" s="129" t="s">
        <v>819</v>
      </c>
      <c r="F896" s="128" t="s">
        <v>835</v>
      </c>
      <c r="G896" s="128" t="s">
        <v>825</v>
      </c>
    </row>
    <row r="897" customFormat="false" ht="17.25" hidden="false" customHeight="true" outlineLevel="0" collapsed="false">
      <c r="A897" s="129" t="s">
        <v>816</v>
      </c>
      <c r="B897" s="129" t="s">
        <v>838</v>
      </c>
      <c r="C897" s="132" t="s">
        <v>1572</v>
      </c>
      <c r="D897" s="131" t="n">
        <v>90</v>
      </c>
      <c r="E897" s="129" t="s">
        <v>819</v>
      </c>
      <c r="F897" s="128" t="s">
        <v>820</v>
      </c>
      <c r="G897" s="128" t="s">
        <v>832</v>
      </c>
    </row>
    <row r="898" customFormat="false" ht="17.25" hidden="false" customHeight="true" outlineLevel="0" collapsed="false">
      <c r="A898" s="129" t="s">
        <v>816</v>
      </c>
      <c r="B898" s="129" t="s">
        <v>866</v>
      </c>
      <c r="C898" s="132" t="s">
        <v>1573</v>
      </c>
      <c r="D898" s="131" t="n">
        <v>90</v>
      </c>
      <c r="E898" s="129" t="s">
        <v>819</v>
      </c>
      <c r="F898" s="128" t="s">
        <v>828</v>
      </c>
      <c r="G898" s="128" t="s">
        <v>832</v>
      </c>
    </row>
    <row r="899" customFormat="false" ht="17.25" hidden="false" customHeight="true" outlineLevel="0" collapsed="false">
      <c r="A899" s="129" t="s">
        <v>816</v>
      </c>
      <c r="B899" s="129" t="s">
        <v>1013</v>
      </c>
      <c r="C899" s="132" t="s">
        <v>1176</v>
      </c>
      <c r="D899" s="131" t="n">
        <v>90</v>
      </c>
      <c r="E899" s="129" t="s">
        <v>819</v>
      </c>
      <c r="F899" s="128" t="s">
        <v>828</v>
      </c>
      <c r="G899" s="128" t="s">
        <v>829</v>
      </c>
    </row>
    <row r="900" customFormat="false" ht="17.25" hidden="false" customHeight="true" outlineLevel="0" collapsed="false">
      <c r="A900" s="129" t="s">
        <v>816</v>
      </c>
      <c r="B900" s="129" t="s">
        <v>1032</v>
      </c>
      <c r="C900" s="132" t="s">
        <v>1574</v>
      </c>
      <c r="D900" s="131" t="n">
        <v>90</v>
      </c>
      <c r="E900" s="129" t="s">
        <v>819</v>
      </c>
      <c r="F900" s="128" t="s">
        <v>828</v>
      </c>
      <c r="G900" s="128" t="s">
        <v>832</v>
      </c>
    </row>
    <row r="901" customFormat="false" ht="17.25" hidden="false" customHeight="true" outlineLevel="0" collapsed="false">
      <c r="A901" s="129" t="s">
        <v>816</v>
      </c>
      <c r="B901" s="129" t="s">
        <v>926</v>
      </c>
      <c r="C901" s="132" t="s">
        <v>875</v>
      </c>
      <c r="D901" s="131" t="n">
        <v>90</v>
      </c>
      <c r="E901" s="129" t="s">
        <v>819</v>
      </c>
      <c r="F901" s="128" t="s">
        <v>828</v>
      </c>
      <c r="G901" s="128" t="s">
        <v>840</v>
      </c>
    </row>
    <row r="902" customFormat="false" ht="17.25" hidden="false" customHeight="true" outlineLevel="0" collapsed="false">
      <c r="A902" s="129" t="s">
        <v>816</v>
      </c>
      <c r="B902" s="129" t="s">
        <v>852</v>
      </c>
      <c r="C902" s="132" t="s">
        <v>1575</v>
      </c>
      <c r="D902" s="131" t="n">
        <v>90</v>
      </c>
      <c r="E902" s="129" t="s">
        <v>819</v>
      </c>
      <c r="F902" s="128" t="s">
        <v>835</v>
      </c>
      <c r="G902" s="128" t="s">
        <v>825</v>
      </c>
    </row>
    <row r="903" customFormat="false" ht="17.25" hidden="false" customHeight="true" outlineLevel="0" collapsed="false">
      <c r="A903" s="129" t="s">
        <v>816</v>
      </c>
      <c r="B903" s="129" t="s">
        <v>1039</v>
      </c>
      <c r="C903" s="132" t="s">
        <v>1576</v>
      </c>
      <c r="D903" s="131" t="n">
        <v>90</v>
      </c>
      <c r="E903" s="129" t="s">
        <v>819</v>
      </c>
      <c r="F903" s="128" t="s">
        <v>835</v>
      </c>
      <c r="G903" s="128" t="s">
        <v>825</v>
      </c>
    </row>
    <row r="904" customFormat="false" ht="17.25" hidden="false" customHeight="true" outlineLevel="0" collapsed="false">
      <c r="A904" s="129" t="s">
        <v>816</v>
      </c>
      <c r="B904" s="129" t="s">
        <v>836</v>
      </c>
      <c r="C904" s="132" t="s">
        <v>1577</v>
      </c>
      <c r="D904" s="131" t="n">
        <v>90</v>
      </c>
      <c r="E904" s="129" t="s">
        <v>819</v>
      </c>
      <c r="F904" s="128" t="s">
        <v>824</v>
      </c>
      <c r="G904" s="128" t="s">
        <v>825</v>
      </c>
    </row>
    <row r="905" customFormat="false" ht="17.25" hidden="false" customHeight="true" outlineLevel="0" collapsed="false">
      <c r="A905" s="129" t="s">
        <v>816</v>
      </c>
      <c r="B905" s="129" t="s">
        <v>847</v>
      </c>
      <c r="C905" s="132" t="s">
        <v>1578</v>
      </c>
      <c r="D905" s="131" t="n">
        <v>90</v>
      </c>
      <c r="E905" s="129" t="s">
        <v>819</v>
      </c>
      <c r="F905" s="128" t="s">
        <v>835</v>
      </c>
      <c r="G905" s="128" t="s">
        <v>825</v>
      </c>
    </row>
    <row r="906" customFormat="false" ht="17.25" hidden="false" customHeight="true" outlineLevel="0" collapsed="false">
      <c r="A906" s="129" t="s">
        <v>816</v>
      </c>
      <c r="B906" s="129" t="s">
        <v>822</v>
      </c>
      <c r="C906" s="132" t="s">
        <v>1579</v>
      </c>
      <c r="D906" s="131" t="n">
        <v>90</v>
      </c>
      <c r="E906" s="129" t="s">
        <v>819</v>
      </c>
      <c r="F906" s="128" t="s">
        <v>824</v>
      </c>
      <c r="G906" s="128" t="s">
        <v>825</v>
      </c>
    </row>
    <row r="907" customFormat="false" ht="17.25" hidden="false" customHeight="true" outlineLevel="0" collapsed="false">
      <c r="A907" s="129" t="s">
        <v>816</v>
      </c>
      <c r="B907" s="129" t="s">
        <v>856</v>
      </c>
      <c r="C907" s="132" t="s">
        <v>1580</v>
      </c>
      <c r="D907" s="131" t="n">
        <v>90</v>
      </c>
      <c r="E907" s="129" t="s">
        <v>819</v>
      </c>
      <c r="F907" s="128" t="s">
        <v>828</v>
      </c>
      <c r="G907" s="128" t="s">
        <v>821</v>
      </c>
    </row>
    <row r="908" customFormat="false" ht="17.25" hidden="false" customHeight="true" outlineLevel="0" collapsed="false">
      <c r="A908" s="129" t="s">
        <v>816</v>
      </c>
      <c r="B908" s="129" t="s">
        <v>1067</v>
      </c>
      <c r="C908" s="132" t="s">
        <v>1581</v>
      </c>
      <c r="D908" s="131" t="n">
        <v>90</v>
      </c>
      <c r="E908" s="129" t="s">
        <v>819</v>
      </c>
      <c r="F908" s="128" t="s">
        <v>824</v>
      </c>
      <c r="G908" s="128" t="s">
        <v>825</v>
      </c>
    </row>
    <row r="909" customFormat="false" ht="17.25" hidden="false" customHeight="true" outlineLevel="0" collapsed="false">
      <c r="A909" s="129" t="s">
        <v>816</v>
      </c>
      <c r="B909" s="129" t="s">
        <v>1315</v>
      </c>
      <c r="C909" s="132" t="s">
        <v>1582</v>
      </c>
      <c r="D909" s="131" t="n">
        <v>90</v>
      </c>
      <c r="E909" s="129" t="s">
        <v>819</v>
      </c>
      <c r="F909" s="128" t="s">
        <v>820</v>
      </c>
      <c r="G909" s="128" t="s">
        <v>832</v>
      </c>
    </row>
    <row r="910" customFormat="false" ht="17.25" hidden="false" customHeight="true" outlineLevel="0" collapsed="false">
      <c r="A910" s="129" t="s">
        <v>816</v>
      </c>
      <c r="B910" s="129" t="s">
        <v>843</v>
      </c>
      <c r="C910" s="132" t="s">
        <v>933</v>
      </c>
      <c r="D910" s="131" t="n">
        <v>90</v>
      </c>
      <c r="E910" s="129" t="s">
        <v>819</v>
      </c>
      <c r="F910" s="128" t="s">
        <v>828</v>
      </c>
      <c r="G910" s="128" t="s">
        <v>832</v>
      </c>
    </row>
    <row r="911" customFormat="false" ht="17.25" hidden="false" customHeight="true" outlineLevel="0" collapsed="false">
      <c r="A911" s="129" t="s">
        <v>816</v>
      </c>
      <c r="B911" s="129" t="s">
        <v>1020</v>
      </c>
      <c r="C911" s="132" t="s">
        <v>1472</v>
      </c>
      <c r="D911" s="131" t="n">
        <v>90</v>
      </c>
      <c r="E911" s="129" t="s">
        <v>819</v>
      </c>
      <c r="F911" s="128" t="s">
        <v>824</v>
      </c>
      <c r="G911" s="128" t="s">
        <v>825</v>
      </c>
    </row>
    <row r="912" customFormat="false" ht="17.25" hidden="false" customHeight="true" outlineLevel="0" collapsed="false">
      <c r="A912" s="129" t="s">
        <v>816</v>
      </c>
      <c r="B912" s="129" t="s">
        <v>849</v>
      </c>
      <c r="C912" s="132" t="s">
        <v>1583</v>
      </c>
      <c r="D912" s="131" t="n">
        <v>90</v>
      </c>
      <c r="E912" s="129" t="s">
        <v>819</v>
      </c>
      <c r="F912" s="128" t="s">
        <v>824</v>
      </c>
      <c r="G912" s="128" t="s">
        <v>825</v>
      </c>
    </row>
    <row r="913" customFormat="false" ht="17.25" hidden="false" customHeight="true" outlineLevel="0" collapsed="false">
      <c r="A913" s="129" t="s">
        <v>816</v>
      </c>
      <c r="B913" s="129" t="s">
        <v>1018</v>
      </c>
      <c r="C913" s="132" t="s">
        <v>1022</v>
      </c>
      <c r="D913" s="131" t="n">
        <v>90</v>
      </c>
      <c r="E913" s="129" t="s">
        <v>819</v>
      </c>
      <c r="F913" s="128" t="s">
        <v>828</v>
      </c>
      <c r="G913" s="128" t="s">
        <v>832</v>
      </c>
    </row>
    <row r="914" customFormat="false" ht="17.25" hidden="false" customHeight="true" outlineLevel="0" collapsed="false">
      <c r="A914" s="129" t="s">
        <v>816</v>
      </c>
      <c r="B914" s="129" t="s">
        <v>856</v>
      </c>
      <c r="C914" s="132" t="s">
        <v>1584</v>
      </c>
      <c r="D914" s="131" t="n">
        <v>90</v>
      </c>
      <c r="E914" s="129" t="s">
        <v>819</v>
      </c>
      <c r="F914" s="128" t="s">
        <v>828</v>
      </c>
      <c r="G914" s="128" t="s">
        <v>829</v>
      </c>
    </row>
    <row r="915" customFormat="false" ht="17.25" hidden="false" customHeight="true" outlineLevel="0" collapsed="false">
      <c r="A915" s="129" t="s">
        <v>816</v>
      </c>
      <c r="B915" s="129" t="s">
        <v>878</v>
      </c>
      <c r="C915" s="132" t="s">
        <v>900</v>
      </c>
      <c r="D915" s="131" t="n">
        <v>90</v>
      </c>
      <c r="E915" s="129" t="s">
        <v>819</v>
      </c>
      <c r="F915" s="128" t="s">
        <v>835</v>
      </c>
      <c r="G915" s="128" t="s">
        <v>829</v>
      </c>
    </row>
    <row r="916" customFormat="false" ht="17.25" hidden="false" customHeight="true" outlineLevel="0" collapsed="false">
      <c r="A916" s="129" t="s">
        <v>816</v>
      </c>
      <c r="B916" s="129" t="s">
        <v>921</v>
      </c>
      <c r="C916" s="132" t="s">
        <v>924</v>
      </c>
      <c r="D916" s="131" t="n">
        <v>90</v>
      </c>
      <c r="E916" s="129" t="s">
        <v>819</v>
      </c>
      <c r="F916" s="128" t="s">
        <v>828</v>
      </c>
      <c r="G916" s="128" t="s">
        <v>840</v>
      </c>
    </row>
    <row r="917" customFormat="false" ht="17.25" hidden="false" customHeight="true" outlineLevel="0" collapsed="false">
      <c r="A917" s="129" t="s">
        <v>816</v>
      </c>
      <c r="B917" s="129" t="s">
        <v>864</v>
      </c>
      <c r="C917" s="132" t="s">
        <v>1585</v>
      </c>
      <c r="D917" s="131" t="n">
        <v>90</v>
      </c>
      <c r="E917" s="129" t="s">
        <v>819</v>
      </c>
      <c r="F917" s="128" t="s">
        <v>824</v>
      </c>
      <c r="G917" s="128" t="s">
        <v>825</v>
      </c>
    </row>
    <row r="918" customFormat="false" ht="17.25" hidden="false" customHeight="true" outlineLevel="0" collapsed="false">
      <c r="A918" s="129" t="s">
        <v>816</v>
      </c>
      <c r="B918" s="129" t="s">
        <v>891</v>
      </c>
      <c r="C918" s="132" t="s">
        <v>1586</v>
      </c>
      <c r="D918" s="131" t="n">
        <v>90</v>
      </c>
      <c r="E918" s="129" t="s">
        <v>819</v>
      </c>
      <c r="F918" s="128" t="s">
        <v>828</v>
      </c>
      <c r="G918" s="128" t="s">
        <v>825</v>
      </c>
    </row>
    <row r="919" customFormat="false" ht="17.25" hidden="false" customHeight="true" outlineLevel="0" collapsed="false">
      <c r="A919" s="129" t="s">
        <v>816</v>
      </c>
      <c r="B919" s="129" t="s">
        <v>847</v>
      </c>
      <c r="C919" s="132" t="s">
        <v>1587</v>
      </c>
      <c r="D919" s="131" t="n">
        <v>90</v>
      </c>
      <c r="E919" s="129" t="s">
        <v>819</v>
      </c>
      <c r="F919" s="128" t="s">
        <v>824</v>
      </c>
      <c r="G919" s="128" t="s">
        <v>825</v>
      </c>
    </row>
    <row r="920" customFormat="false" ht="17.25" hidden="false" customHeight="true" outlineLevel="0" collapsed="false">
      <c r="A920" s="129" t="s">
        <v>816</v>
      </c>
      <c r="B920" s="129" t="s">
        <v>1054</v>
      </c>
      <c r="C920" s="132" t="s">
        <v>1588</v>
      </c>
      <c r="D920" s="131" t="n">
        <v>90</v>
      </c>
      <c r="E920" s="129" t="s">
        <v>819</v>
      </c>
      <c r="F920" s="128" t="s">
        <v>824</v>
      </c>
      <c r="G920" s="128" t="s">
        <v>825</v>
      </c>
    </row>
    <row r="921" customFormat="false" ht="17.25" hidden="false" customHeight="true" outlineLevel="0" collapsed="false">
      <c r="A921" s="129" t="s">
        <v>816</v>
      </c>
      <c r="B921" s="129" t="s">
        <v>868</v>
      </c>
      <c r="C921" s="132" t="s">
        <v>1022</v>
      </c>
      <c r="D921" s="131" t="n">
        <v>90</v>
      </c>
      <c r="E921" s="129" t="s">
        <v>819</v>
      </c>
      <c r="F921" s="128" t="s">
        <v>824</v>
      </c>
      <c r="G921" s="128" t="s">
        <v>829</v>
      </c>
    </row>
    <row r="922" customFormat="false" ht="17.25" hidden="false" customHeight="true" outlineLevel="0" collapsed="false">
      <c r="A922" s="129" t="s">
        <v>816</v>
      </c>
      <c r="B922" s="129" t="s">
        <v>838</v>
      </c>
      <c r="C922" s="132" t="s">
        <v>1528</v>
      </c>
      <c r="D922" s="131" t="n">
        <v>90</v>
      </c>
      <c r="E922" s="129" t="s">
        <v>819</v>
      </c>
      <c r="F922" s="128" t="s">
        <v>835</v>
      </c>
      <c r="G922" s="128" t="s">
        <v>832</v>
      </c>
    </row>
    <row r="923" customFormat="false" ht="17.25" hidden="false" customHeight="true" outlineLevel="0" collapsed="false">
      <c r="A923" s="129" t="s">
        <v>816</v>
      </c>
      <c r="B923" s="129" t="s">
        <v>876</v>
      </c>
      <c r="C923" s="132" t="s">
        <v>1589</v>
      </c>
      <c r="D923" s="131" t="n">
        <v>90</v>
      </c>
      <c r="E923" s="129" t="s">
        <v>819</v>
      </c>
      <c r="F923" s="128" t="s">
        <v>820</v>
      </c>
      <c r="G923" s="128" t="s">
        <v>825</v>
      </c>
    </row>
    <row r="924" customFormat="false" ht="17.25" hidden="false" customHeight="true" outlineLevel="0" collapsed="false">
      <c r="A924" s="129" t="s">
        <v>816</v>
      </c>
      <c r="B924" s="129" t="s">
        <v>899</v>
      </c>
      <c r="C924" s="132" t="s">
        <v>1590</v>
      </c>
      <c r="D924" s="131" t="n">
        <v>90</v>
      </c>
      <c r="E924" s="129" t="s">
        <v>819</v>
      </c>
      <c r="F924" s="128" t="s">
        <v>835</v>
      </c>
      <c r="G924" s="128" t="s">
        <v>829</v>
      </c>
    </row>
    <row r="925" customFormat="false" ht="17.25" hidden="false" customHeight="true" outlineLevel="0" collapsed="false">
      <c r="A925" s="129" t="s">
        <v>816</v>
      </c>
      <c r="B925" s="129" t="s">
        <v>841</v>
      </c>
      <c r="C925" s="132" t="s">
        <v>1437</v>
      </c>
      <c r="D925" s="131" t="n">
        <v>90</v>
      </c>
      <c r="E925" s="129" t="s">
        <v>819</v>
      </c>
      <c r="F925" s="128" t="s">
        <v>828</v>
      </c>
      <c r="G925" s="128" t="s">
        <v>829</v>
      </c>
    </row>
    <row r="926" customFormat="false" ht="17.25" hidden="false" customHeight="true" outlineLevel="0" collapsed="false">
      <c r="A926" s="129" t="s">
        <v>816</v>
      </c>
      <c r="B926" s="129" t="s">
        <v>1434</v>
      </c>
      <c r="C926" s="132" t="s">
        <v>933</v>
      </c>
      <c r="D926" s="131" t="n">
        <v>90</v>
      </c>
      <c r="E926" s="129" t="s">
        <v>819</v>
      </c>
      <c r="F926" s="128" t="s">
        <v>828</v>
      </c>
      <c r="G926" s="128" t="s">
        <v>825</v>
      </c>
    </row>
    <row r="927" customFormat="false" ht="17.25" hidden="false" customHeight="true" outlineLevel="0" collapsed="false">
      <c r="A927" s="129" t="s">
        <v>816</v>
      </c>
      <c r="B927" s="129" t="s">
        <v>930</v>
      </c>
      <c r="C927" s="132" t="s">
        <v>1130</v>
      </c>
      <c r="D927" s="131" t="n">
        <v>90</v>
      </c>
      <c r="E927" s="129" t="s">
        <v>819</v>
      </c>
      <c r="F927" s="128" t="s">
        <v>820</v>
      </c>
      <c r="G927" s="128" t="s">
        <v>840</v>
      </c>
    </row>
    <row r="928" customFormat="false" ht="17.25" hidden="false" customHeight="true" outlineLevel="0" collapsed="false">
      <c r="A928" s="129" t="s">
        <v>816</v>
      </c>
      <c r="B928" s="129" t="s">
        <v>903</v>
      </c>
      <c r="C928" s="132" t="s">
        <v>1126</v>
      </c>
      <c r="D928" s="131" t="n">
        <v>90</v>
      </c>
      <c r="E928" s="129" t="s">
        <v>819</v>
      </c>
      <c r="F928" s="128" t="s">
        <v>824</v>
      </c>
      <c r="G928" s="128" t="s">
        <v>825</v>
      </c>
    </row>
    <row r="929" customFormat="false" ht="17.25" hidden="false" customHeight="true" outlineLevel="0" collapsed="false">
      <c r="A929" s="129" t="s">
        <v>816</v>
      </c>
      <c r="B929" s="129" t="s">
        <v>1076</v>
      </c>
      <c r="C929" s="132" t="s">
        <v>1591</v>
      </c>
      <c r="D929" s="131" t="n">
        <v>90</v>
      </c>
      <c r="E929" s="129" t="s">
        <v>819</v>
      </c>
      <c r="F929" s="128" t="s">
        <v>820</v>
      </c>
      <c r="G929" s="128" t="s">
        <v>901</v>
      </c>
    </row>
    <row r="930" customFormat="false" ht="17.25" hidden="false" customHeight="true" outlineLevel="0" collapsed="false">
      <c r="A930" s="129" t="s">
        <v>816</v>
      </c>
      <c r="B930" s="129" t="s">
        <v>889</v>
      </c>
      <c r="C930" s="132" t="s">
        <v>1592</v>
      </c>
      <c r="D930" s="131" t="n">
        <v>90</v>
      </c>
      <c r="E930" s="129" t="s">
        <v>819</v>
      </c>
      <c r="F930" s="128" t="s">
        <v>835</v>
      </c>
      <c r="G930" s="128" t="s">
        <v>825</v>
      </c>
    </row>
    <row r="931" customFormat="false" ht="17.25" hidden="false" customHeight="true" outlineLevel="0" collapsed="false">
      <c r="A931" s="129" t="s">
        <v>816</v>
      </c>
      <c r="B931" s="129" t="s">
        <v>891</v>
      </c>
      <c r="C931" s="132" t="s">
        <v>1593</v>
      </c>
      <c r="D931" s="131" t="n">
        <v>90</v>
      </c>
      <c r="E931" s="129" t="s">
        <v>819</v>
      </c>
      <c r="F931" s="128" t="s">
        <v>824</v>
      </c>
      <c r="G931" s="128" t="s">
        <v>821</v>
      </c>
    </row>
    <row r="932" customFormat="false" ht="17.25" hidden="false" customHeight="true" outlineLevel="0" collapsed="false">
      <c r="A932" s="129" t="s">
        <v>816</v>
      </c>
      <c r="B932" s="129" t="s">
        <v>1076</v>
      </c>
      <c r="C932" s="132" t="s">
        <v>933</v>
      </c>
      <c r="D932" s="131" t="n">
        <v>90</v>
      </c>
      <c r="E932" s="129" t="s">
        <v>819</v>
      </c>
      <c r="F932" s="128" t="s">
        <v>828</v>
      </c>
      <c r="G932" s="128" t="s">
        <v>832</v>
      </c>
    </row>
    <row r="933" customFormat="false" ht="17.25" hidden="false" customHeight="true" outlineLevel="0" collapsed="false">
      <c r="A933" s="129" t="s">
        <v>816</v>
      </c>
      <c r="B933" s="129" t="s">
        <v>843</v>
      </c>
      <c r="C933" s="132" t="s">
        <v>1594</v>
      </c>
      <c r="D933" s="131" t="n">
        <v>90</v>
      </c>
      <c r="E933" s="129" t="s">
        <v>819</v>
      </c>
      <c r="F933" s="128" t="s">
        <v>835</v>
      </c>
      <c r="G933" s="128" t="s">
        <v>829</v>
      </c>
    </row>
    <row r="934" customFormat="false" ht="17.25" hidden="false" customHeight="true" outlineLevel="0" collapsed="false">
      <c r="A934" s="129" t="s">
        <v>816</v>
      </c>
      <c r="B934" s="129" t="s">
        <v>847</v>
      </c>
      <c r="C934" s="132" t="s">
        <v>1595</v>
      </c>
      <c r="D934" s="131" t="n">
        <v>90</v>
      </c>
      <c r="E934" s="129" t="s">
        <v>819</v>
      </c>
      <c r="F934" s="128" t="s">
        <v>835</v>
      </c>
      <c r="G934" s="128" t="s">
        <v>829</v>
      </c>
    </row>
    <row r="935" customFormat="false" ht="17.25" hidden="false" customHeight="true" outlineLevel="0" collapsed="false">
      <c r="A935" s="129" t="s">
        <v>816</v>
      </c>
      <c r="B935" s="129" t="s">
        <v>1078</v>
      </c>
      <c r="C935" s="132" t="s">
        <v>1596</v>
      </c>
      <c r="D935" s="131" t="n">
        <v>90</v>
      </c>
      <c r="E935" s="129" t="s">
        <v>819</v>
      </c>
      <c r="F935" s="128" t="s">
        <v>828</v>
      </c>
      <c r="G935" s="128" t="s">
        <v>829</v>
      </c>
    </row>
    <row r="936" customFormat="false" ht="17.25" hidden="false" customHeight="true" outlineLevel="0" collapsed="false">
      <c r="A936" s="129" t="s">
        <v>816</v>
      </c>
      <c r="B936" s="129" t="s">
        <v>882</v>
      </c>
      <c r="C936" s="132" t="s">
        <v>924</v>
      </c>
      <c r="D936" s="131" t="n">
        <v>90</v>
      </c>
      <c r="E936" s="129" t="s">
        <v>819</v>
      </c>
      <c r="F936" s="128" t="s">
        <v>835</v>
      </c>
      <c r="G936" s="128" t="s">
        <v>825</v>
      </c>
    </row>
    <row r="937" customFormat="false" ht="17.25" hidden="false" customHeight="true" outlineLevel="0" collapsed="false">
      <c r="A937" s="129" t="s">
        <v>816</v>
      </c>
      <c r="B937" s="129" t="s">
        <v>859</v>
      </c>
      <c r="C937" s="132" t="s">
        <v>1144</v>
      </c>
      <c r="D937" s="131" t="n">
        <v>90</v>
      </c>
      <c r="E937" s="129" t="s">
        <v>819</v>
      </c>
      <c r="F937" s="128" t="s">
        <v>835</v>
      </c>
      <c r="G937" s="128" t="s">
        <v>832</v>
      </c>
    </row>
    <row r="938" customFormat="false" ht="17.25" hidden="false" customHeight="true" outlineLevel="0" collapsed="false">
      <c r="A938" s="129" t="s">
        <v>816</v>
      </c>
      <c r="B938" s="129" t="s">
        <v>1013</v>
      </c>
      <c r="C938" s="132" t="s">
        <v>1384</v>
      </c>
      <c r="D938" s="131" t="n">
        <v>90</v>
      </c>
      <c r="E938" s="129" t="s">
        <v>819</v>
      </c>
      <c r="F938" s="128" t="s">
        <v>835</v>
      </c>
      <c r="G938" s="128" t="s">
        <v>825</v>
      </c>
    </row>
    <row r="939" customFormat="false" ht="17.25" hidden="false" customHeight="true" outlineLevel="0" collapsed="false">
      <c r="A939" s="129" t="s">
        <v>816</v>
      </c>
      <c r="B939" s="129" t="s">
        <v>841</v>
      </c>
      <c r="C939" s="132" t="s">
        <v>1597</v>
      </c>
      <c r="D939" s="131" t="n">
        <v>90</v>
      </c>
      <c r="E939" s="129" t="s">
        <v>819</v>
      </c>
      <c r="F939" s="128" t="s">
        <v>828</v>
      </c>
      <c r="G939" s="128" t="s">
        <v>829</v>
      </c>
    </row>
    <row r="940" customFormat="false" ht="17.25" hidden="false" customHeight="true" outlineLevel="0" collapsed="false">
      <c r="A940" s="129" t="s">
        <v>816</v>
      </c>
      <c r="B940" s="129" t="s">
        <v>856</v>
      </c>
      <c r="C940" s="132" t="s">
        <v>1496</v>
      </c>
      <c r="D940" s="131" t="n">
        <v>90</v>
      </c>
      <c r="E940" s="129" t="s">
        <v>819</v>
      </c>
      <c r="F940" s="128" t="s">
        <v>835</v>
      </c>
      <c r="G940" s="128" t="s">
        <v>840</v>
      </c>
    </row>
    <row r="941" customFormat="false" ht="17.25" hidden="false" customHeight="true" outlineLevel="0" collapsed="false">
      <c r="A941" s="129" t="s">
        <v>816</v>
      </c>
      <c r="B941" s="129" t="s">
        <v>1067</v>
      </c>
      <c r="C941" s="132" t="s">
        <v>1598</v>
      </c>
      <c r="D941" s="131" t="n">
        <v>90</v>
      </c>
      <c r="E941" s="129" t="s">
        <v>819</v>
      </c>
      <c r="F941" s="128" t="s">
        <v>820</v>
      </c>
      <c r="G941" s="128" t="s">
        <v>840</v>
      </c>
    </row>
    <row r="942" customFormat="false" ht="17.25" hidden="false" customHeight="true" outlineLevel="0" collapsed="false">
      <c r="A942" s="129" t="s">
        <v>816</v>
      </c>
      <c r="B942" s="129" t="s">
        <v>878</v>
      </c>
      <c r="C942" s="132" t="s">
        <v>1144</v>
      </c>
      <c r="D942" s="131" t="n">
        <v>90</v>
      </c>
      <c r="E942" s="129" t="s">
        <v>819</v>
      </c>
      <c r="F942" s="128" t="s">
        <v>828</v>
      </c>
      <c r="G942" s="128" t="s">
        <v>825</v>
      </c>
    </row>
    <row r="943" customFormat="false" ht="17.25" hidden="false" customHeight="true" outlineLevel="0" collapsed="false">
      <c r="A943" s="129" t="s">
        <v>816</v>
      </c>
      <c r="B943" s="129" t="s">
        <v>926</v>
      </c>
      <c r="C943" s="132" t="s">
        <v>1599</v>
      </c>
      <c r="D943" s="131" t="n">
        <v>90</v>
      </c>
      <c r="E943" s="129" t="s">
        <v>819</v>
      </c>
      <c r="F943" s="128" t="s">
        <v>835</v>
      </c>
      <c r="G943" s="128" t="s">
        <v>829</v>
      </c>
    </row>
    <row r="944" customFormat="false" ht="17.25" hidden="false" customHeight="true" outlineLevel="0" collapsed="false">
      <c r="A944" s="129" t="s">
        <v>816</v>
      </c>
      <c r="B944" s="129" t="s">
        <v>1600</v>
      </c>
      <c r="C944" s="132" t="s">
        <v>1034</v>
      </c>
      <c r="D944" s="131" t="n">
        <v>90</v>
      </c>
      <c r="E944" s="129" t="s">
        <v>819</v>
      </c>
      <c r="F944" s="128" t="s">
        <v>828</v>
      </c>
      <c r="G944" s="128" t="s">
        <v>829</v>
      </c>
    </row>
    <row r="945" customFormat="false" ht="17.25" hidden="false" customHeight="true" outlineLevel="0" collapsed="false">
      <c r="A945" s="129" t="s">
        <v>816</v>
      </c>
      <c r="B945" s="129" t="s">
        <v>1010</v>
      </c>
      <c r="C945" s="132" t="s">
        <v>1601</v>
      </c>
      <c r="D945" s="131" t="n">
        <v>90</v>
      </c>
      <c r="E945" s="129" t="s">
        <v>819</v>
      </c>
      <c r="F945" s="128" t="s">
        <v>824</v>
      </c>
      <c r="G945" s="128" t="s">
        <v>825</v>
      </c>
    </row>
    <row r="946" customFormat="false" ht="17.25" hidden="false" customHeight="true" outlineLevel="0" collapsed="false">
      <c r="A946" s="129" t="s">
        <v>816</v>
      </c>
      <c r="B946" s="129" t="s">
        <v>822</v>
      </c>
      <c r="C946" s="132" t="s">
        <v>912</v>
      </c>
      <c r="D946" s="131" t="n">
        <v>90</v>
      </c>
      <c r="E946" s="129" t="s">
        <v>819</v>
      </c>
      <c r="F946" s="128" t="s">
        <v>828</v>
      </c>
      <c r="G946" s="128" t="s">
        <v>832</v>
      </c>
    </row>
    <row r="947" customFormat="false" ht="17.25" hidden="false" customHeight="true" outlineLevel="0" collapsed="false">
      <c r="A947" s="129" t="s">
        <v>816</v>
      </c>
      <c r="B947" s="129" t="s">
        <v>1193</v>
      </c>
      <c r="C947" s="132" t="s">
        <v>1602</v>
      </c>
      <c r="D947" s="131" t="n">
        <v>90</v>
      </c>
      <c r="E947" s="129" t="s">
        <v>819</v>
      </c>
      <c r="F947" s="128" t="s">
        <v>828</v>
      </c>
      <c r="G947" s="128" t="s">
        <v>825</v>
      </c>
    </row>
    <row r="948" customFormat="false" ht="17.25" hidden="false" customHeight="true" outlineLevel="0" collapsed="false">
      <c r="A948" s="129" t="s">
        <v>816</v>
      </c>
      <c r="B948" s="129" t="s">
        <v>940</v>
      </c>
      <c r="C948" s="132" t="s">
        <v>1317</v>
      </c>
      <c r="D948" s="131" t="n">
        <v>90</v>
      </c>
      <c r="E948" s="129" t="s">
        <v>819</v>
      </c>
      <c r="F948" s="128" t="s">
        <v>828</v>
      </c>
      <c r="G948" s="128" t="s">
        <v>840</v>
      </c>
    </row>
    <row r="949" customFormat="false" ht="17.25" hidden="false" customHeight="true" outlineLevel="0" collapsed="false">
      <c r="A949" s="129" t="s">
        <v>816</v>
      </c>
      <c r="B949" s="129" t="s">
        <v>1049</v>
      </c>
      <c r="C949" s="132" t="s">
        <v>1451</v>
      </c>
      <c r="D949" s="131" t="n">
        <v>90</v>
      </c>
      <c r="E949" s="129" t="s">
        <v>819</v>
      </c>
      <c r="F949" s="128" t="s">
        <v>828</v>
      </c>
      <c r="G949" s="128" t="s">
        <v>829</v>
      </c>
    </row>
    <row r="950" customFormat="false" ht="17.25" hidden="false" customHeight="true" outlineLevel="0" collapsed="false">
      <c r="A950" s="129" t="s">
        <v>816</v>
      </c>
      <c r="B950" s="129" t="s">
        <v>887</v>
      </c>
      <c r="C950" s="132" t="s">
        <v>892</v>
      </c>
      <c r="D950" s="131" t="n">
        <v>90</v>
      </c>
      <c r="E950" s="129" t="s">
        <v>819</v>
      </c>
      <c r="F950" s="128" t="s">
        <v>824</v>
      </c>
      <c r="G950" s="128" t="s">
        <v>825</v>
      </c>
    </row>
    <row r="951" customFormat="false" ht="17.25" hidden="false" customHeight="true" outlineLevel="0" collapsed="false">
      <c r="A951" s="129" t="s">
        <v>816</v>
      </c>
      <c r="B951" s="129" t="s">
        <v>817</v>
      </c>
      <c r="C951" s="132" t="s">
        <v>975</v>
      </c>
      <c r="D951" s="131" t="n">
        <v>90</v>
      </c>
      <c r="E951" s="129" t="s">
        <v>819</v>
      </c>
      <c r="F951" s="128" t="s">
        <v>828</v>
      </c>
      <c r="G951" s="128" t="s">
        <v>825</v>
      </c>
    </row>
    <row r="952" customFormat="false" ht="17.25" hidden="false" customHeight="true" outlineLevel="0" collapsed="false">
      <c r="A952" s="129" t="s">
        <v>816</v>
      </c>
      <c r="B952" s="129" t="s">
        <v>1049</v>
      </c>
      <c r="C952" s="132" t="s">
        <v>1603</v>
      </c>
      <c r="D952" s="131" t="n">
        <v>90</v>
      </c>
      <c r="E952" s="129" t="s">
        <v>819</v>
      </c>
      <c r="F952" s="128" t="s">
        <v>820</v>
      </c>
      <c r="G952" s="128" t="s">
        <v>829</v>
      </c>
    </row>
    <row r="953" customFormat="false" ht="17.25" hidden="false" customHeight="true" outlineLevel="0" collapsed="false">
      <c r="A953" s="129" t="s">
        <v>816</v>
      </c>
      <c r="B953" s="129" t="s">
        <v>847</v>
      </c>
      <c r="C953" s="132" t="s">
        <v>1604</v>
      </c>
      <c r="D953" s="131" t="n">
        <v>90</v>
      </c>
      <c r="E953" s="129" t="s">
        <v>819</v>
      </c>
      <c r="F953" s="128" t="s">
        <v>835</v>
      </c>
      <c r="G953" s="128" t="s">
        <v>825</v>
      </c>
    </row>
    <row r="954" customFormat="false" ht="17.25" hidden="false" customHeight="true" outlineLevel="0" collapsed="false">
      <c r="A954" s="129" t="s">
        <v>816</v>
      </c>
      <c r="B954" s="129" t="s">
        <v>866</v>
      </c>
      <c r="C954" s="132" t="s">
        <v>1605</v>
      </c>
      <c r="D954" s="131" t="n">
        <v>90</v>
      </c>
      <c r="E954" s="129" t="s">
        <v>819</v>
      </c>
      <c r="F954" s="128" t="s">
        <v>828</v>
      </c>
      <c r="G954" s="128" t="s">
        <v>829</v>
      </c>
    </row>
    <row r="955" customFormat="false" ht="17.25" hidden="false" customHeight="true" outlineLevel="0" collapsed="false">
      <c r="A955" s="129" t="s">
        <v>816</v>
      </c>
      <c r="B955" s="129" t="s">
        <v>830</v>
      </c>
      <c r="C955" s="132" t="s">
        <v>972</v>
      </c>
      <c r="D955" s="131" t="n">
        <v>90</v>
      </c>
      <c r="E955" s="129" t="s">
        <v>819</v>
      </c>
      <c r="F955" s="128" t="s">
        <v>828</v>
      </c>
      <c r="G955" s="128" t="s">
        <v>832</v>
      </c>
    </row>
    <row r="956" customFormat="false" ht="17.25" hidden="false" customHeight="true" outlineLevel="0" collapsed="false">
      <c r="A956" s="129" t="s">
        <v>816</v>
      </c>
      <c r="B956" s="129" t="s">
        <v>1020</v>
      </c>
      <c r="C956" s="132" t="s">
        <v>931</v>
      </c>
      <c r="D956" s="131" t="n">
        <v>90</v>
      </c>
      <c r="E956" s="129" t="s">
        <v>819</v>
      </c>
      <c r="F956" s="128" t="s">
        <v>824</v>
      </c>
      <c r="G956" s="128" t="s">
        <v>832</v>
      </c>
    </row>
    <row r="957" customFormat="false" ht="17.25" hidden="false" customHeight="true" outlineLevel="0" collapsed="false">
      <c r="A957" s="129" t="s">
        <v>816</v>
      </c>
      <c r="B957" s="129" t="s">
        <v>817</v>
      </c>
      <c r="C957" s="132" t="s">
        <v>831</v>
      </c>
      <c r="D957" s="131" t="n">
        <v>90</v>
      </c>
      <c r="E957" s="129" t="s">
        <v>819</v>
      </c>
      <c r="F957" s="128" t="s">
        <v>828</v>
      </c>
      <c r="G957" s="128" t="s">
        <v>829</v>
      </c>
    </row>
    <row r="958" customFormat="false" ht="17.25" hidden="false" customHeight="true" outlineLevel="0" collapsed="false">
      <c r="A958" s="129" t="s">
        <v>816</v>
      </c>
      <c r="B958" s="129" t="s">
        <v>833</v>
      </c>
      <c r="C958" s="132" t="s">
        <v>1432</v>
      </c>
      <c r="D958" s="131" t="n">
        <v>90</v>
      </c>
      <c r="E958" s="129" t="s">
        <v>819</v>
      </c>
      <c r="F958" s="128" t="s">
        <v>835</v>
      </c>
      <c r="G958" s="128" t="s">
        <v>829</v>
      </c>
    </row>
    <row r="959" customFormat="false" ht="17.25" hidden="false" customHeight="true" outlineLevel="0" collapsed="false">
      <c r="A959" s="129" t="s">
        <v>816</v>
      </c>
      <c r="B959" s="129" t="s">
        <v>1018</v>
      </c>
      <c r="C959" s="132" t="s">
        <v>1606</v>
      </c>
      <c r="D959" s="131" t="n">
        <v>90</v>
      </c>
      <c r="E959" s="129" t="s">
        <v>819</v>
      </c>
      <c r="F959" s="128" t="s">
        <v>828</v>
      </c>
      <c r="G959" s="128" t="s">
        <v>829</v>
      </c>
    </row>
    <row r="960" customFormat="false" ht="17.25" hidden="false" customHeight="true" outlineLevel="0" collapsed="false">
      <c r="A960" s="129" t="s">
        <v>816</v>
      </c>
      <c r="B960" s="129" t="s">
        <v>1138</v>
      </c>
      <c r="C960" s="132" t="s">
        <v>1607</v>
      </c>
      <c r="D960" s="131" t="n">
        <v>90</v>
      </c>
      <c r="E960" s="129" t="s">
        <v>819</v>
      </c>
      <c r="F960" s="128" t="s">
        <v>828</v>
      </c>
      <c r="G960" s="128" t="s">
        <v>840</v>
      </c>
    </row>
    <row r="961" customFormat="false" ht="17.25" hidden="false" customHeight="true" outlineLevel="0" collapsed="false">
      <c r="A961" s="129" t="s">
        <v>816</v>
      </c>
      <c r="B961" s="129" t="s">
        <v>940</v>
      </c>
      <c r="C961" s="132" t="s">
        <v>912</v>
      </c>
      <c r="D961" s="131" t="n">
        <v>90</v>
      </c>
      <c r="E961" s="129" t="s">
        <v>819</v>
      </c>
      <c r="F961" s="128" t="s">
        <v>835</v>
      </c>
      <c r="G961" s="128" t="s">
        <v>829</v>
      </c>
    </row>
    <row r="962" customFormat="false" ht="17.25" hidden="false" customHeight="true" outlineLevel="0" collapsed="false">
      <c r="A962" s="129" t="s">
        <v>816</v>
      </c>
      <c r="B962" s="129" t="s">
        <v>878</v>
      </c>
      <c r="C962" s="132" t="s">
        <v>1608</v>
      </c>
      <c r="D962" s="131" t="n">
        <v>90</v>
      </c>
      <c r="E962" s="129" t="s">
        <v>819</v>
      </c>
      <c r="F962" s="128" t="s">
        <v>835</v>
      </c>
      <c r="G962" s="128" t="s">
        <v>821</v>
      </c>
    </row>
    <row r="963" customFormat="false" ht="17.25" hidden="false" customHeight="true" outlineLevel="0" collapsed="false">
      <c r="A963" s="129" t="s">
        <v>816</v>
      </c>
      <c r="B963" s="129" t="s">
        <v>921</v>
      </c>
      <c r="C963" s="132" t="s">
        <v>1553</v>
      </c>
      <c r="D963" s="131" t="n">
        <v>90</v>
      </c>
      <c r="E963" s="129" t="s">
        <v>819</v>
      </c>
      <c r="F963" s="128" t="s">
        <v>824</v>
      </c>
      <c r="G963" s="128" t="s">
        <v>832</v>
      </c>
    </row>
    <row r="964" customFormat="false" ht="17.25" hidden="false" customHeight="true" outlineLevel="0" collapsed="false">
      <c r="A964" s="129" t="s">
        <v>816</v>
      </c>
      <c r="B964" s="129" t="s">
        <v>841</v>
      </c>
      <c r="C964" s="132" t="s">
        <v>1609</v>
      </c>
      <c r="D964" s="131" t="n">
        <v>90</v>
      </c>
      <c r="E964" s="129" t="s">
        <v>819</v>
      </c>
      <c r="F964" s="128" t="s">
        <v>835</v>
      </c>
      <c r="G964" s="128" t="s">
        <v>832</v>
      </c>
    </row>
    <row r="965" customFormat="false" ht="17.25" hidden="false" customHeight="true" outlineLevel="0" collapsed="false">
      <c r="A965" s="129" t="s">
        <v>816</v>
      </c>
      <c r="B965" s="129" t="s">
        <v>822</v>
      </c>
      <c r="C965" s="132" t="s">
        <v>892</v>
      </c>
      <c r="D965" s="131" t="n">
        <v>90</v>
      </c>
      <c r="E965" s="129" t="s">
        <v>819</v>
      </c>
      <c r="F965" s="128" t="s">
        <v>828</v>
      </c>
      <c r="G965" s="128" t="s">
        <v>821</v>
      </c>
    </row>
    <row r="966" customFormat="false" ht="17.25" hidden="false" customHeight="true" outlineLevel="0" collapsed="false">
      <c r="A966" s="129" t="s">
        <v>816</v>
      </c>
      <c r="B966" s="129" t="s">
        <v>899</v>
      </c>
      <c r="C966" s="132" t="s">
        <v>1610</v>
      </c>
      <c r="D966" s="131" t="n">
        <v>90</v>
      </c>
      <c r="E966" s="129" t="s">
        <v>819</v>
      </c>
      <c r="F966" s="128" t="s">
        <v>828</v>
      </c>
      <c r="G966" s="128" t="s">
        <v>825</v>
      </c>
    </row>
    <row r="967" customFormat="false" ht="17.25" hidden="false" customHeight="true" outlineLevel="0" collapsed="false">
      <c r="A967" s="129" t="s">
        <v>816</v>
      </c>
      <c r="B967" s="129" t="s">
        <v>887</v>
      </c>
      <c r="C967" s="132" t="s">
        <v>1384</v>
      </c>
      <c r="D967" s="131" t="n">
        <v>90</v>
      </c>
      <c r="E967" s="129" t="s">
        <v>819</v>
      </c>
      <c r="F967" s="128" t="s">
        <v>828</v>
      </c>
      <c r="G967" s="128" t="s">
        <v>829</v>
      </c>
    </row>
    <row r="968" customFormat="false" ht="17.25" hidden="false" customHeight="true" outlineLevel="0" collapsed="false">
      <c r="A968" s="129" t="s">
        <v>816</v>
      </c>
      <c r="B968" s="129" t="s">
        <v>959</v>
      </c>
      <c r="C968" s="132" t="s">
        <v>1611</v>
      </c>
      <c r="D968" s="131" t="n">
        <v>90</v>
      </c>
      <c r="E968" s="129" t="s">
        <v>819</v>
      </c>
      <c r="F968" s="128" t="s">
        <v>820</v>
      </c>
      <c r="G968" s="128" t="s">
        <v>840</v>
      </c>
    </row>
    <row r="969" customFormat="false" ht="17.25" hidden="false" customHeight="true" outlineLevel="0" collapsed="false">
      <c r="A969" s="129" t="s">
        <v>816</v>
      </c>
      <c r="B969" s="129" t="s">
        <v>1315</v>
      </c>
      <c r="C969" s="132" t="s">
        <v>875</v>
      </c>
      <c r="D969" s="131" t="n">
        <v>90</v>
      </c>
      <c r="E969" s="129" t="s">
        <v>819</v>
      </c>
      <c r="F969" s="128" t="s">
        <v>820</v>
      </c>
      <c r="G969" s="128" t="s">
        <v>825</v>
      </c>
    </row>
    <row r="970" customFormat="false" ht="17.25" hidden="false" customHeight="true" outlineLevel="0" collapsed="false">
      <c r="A970" s="129" t="s">
        <v>816</v>
      </c>
      <c r="B970" s="129" t="s">
        <v>1201</v>
      </c>
      <c r="C970" s="132" t="s">
        <v>1612</v>
      </c>
      <c r="D970" s="131" t="n">
        <v>90</v>
      </c>
      <c r="E970" s="129" t="s">
        <v>819</v>
      </c>
      <c r="F970" s="128" t="s">
        <v>835</v>
      </c>
      <c r="G970" s="128" t="s">
        <v>825</v>
      </c>
    </row>
    <row r="971" customFormat="false" ht="17.25" hidden="false" customHeight="true" outlineLevel="0" collapsed="false">
      <c r="A971" s="129" t="s">
        <v>816</v>
      </c>
      <c r="B971" s="129" t="s">
        <v>1129</v>
      </c>
      <c r="C971" s="132" t="s">
        <v>942</v>
      </c>
      <c r="D971" s="131" t="n">
        <v>90</v>
      </c>
      <c r="E971" s="129" t="s">
        <v>819</v>
      </c>
      <c r="F971" s="128" t="s">
        <v>828</v>
      </c>
      <c r="G971" s="128" t="s">
        <v>829</v>
      </c>
    </row>
    <row r="972" customFormat="false" ht="17.25" hidden="false" customHeight="true" outlineLevel="0" collapsed="false">
      <c r="A972" s="129" t="s">
        <v>816</v>
      </c>
      <c r="B972" s="129" t="s">
        <v>830</v>
      </c>
      <c r="C972" s="132" t="s">
        <v>1613</v>
      </c>
      <c r="D972" s="131" t="n">
        <v>90</v>
      </c>
      <c r="E972" s="129" t="s">
        <v>819</v>
      </c>
      <c r="F972" s="128" t="s">
        <v>824</v>
      </c>
      <c r="G972" s="128" t="s">
        <v>825</v>
      </c>
    </row>
    <row r="973" customFormat="false" ht="17.25" hidden="false" customHeight="true" outlineLevel="0" collapsed="false">
      <c r="A973" s="129" t="s">
        <v>816</v>
      </c>
      <c r="B973" s="129" t="s">
        <v>841</v>
      </c>
      <c r="C973" s="132" t="s">
        <v>1614</v>
      </c>
      <c r="D973" s="131" t="n">
        <v>90</v>
      </c>
      <c r="E973" s="129" t="s">
        <v>819</v>
      </c>
      <c r="F973" s="128" t="s">
        <v>824</v>
      </c>
      <c r="G973" s="128" t="s">
        <v>825</v>
      </c>
    </row>
    <row r="974" customFormat="false" ht="17.25" hidden="false" customHeight="true" outlineLevel="0" collapsed="false">
      <c r="A974" s="129" t="s">
        <v>816</v>
      </c>
      <c r="B974" s="129" t="s">
        <v>856</v>
      </c>
      <c r="C974" s="132" t="s">
        <v>1024</v>
      </c>
      <c r="D974" s="131" t="n">
        <v>90</v>
      </c>
      <c r="E974" s="129" t="s">
        <v>819</v>
      </c>
      <c r="F974" s="128" t="s">
        <v>828</v>
      </c>
      <c r="G974" s="128" t="s">
        <v>840</v>
      </c>
    </row>
    <row r="975" customFormat="false" ht="17.25" hidden="false" customHeight="true" outlineLevel="0" collapsed="false">
      <c r="A975" s="129" t="s">
        <v>816</v>
      </c>
      <c r="B975" s="129" t="s">
        <v>822</v>
      </c>
      <c r="C975" s="132" t="s">
        <v>931</v>
      </c>
      <c r="D975" s="131" t="n">
        <v>90</v>
      </c>
      <c r="E975" s="129" t="s">
        <v>819</v>
      </c>
      <c r="F975" s="128" t="s">
        <v>820</v>
      </c>
      <c r="G975" s="128" t="s">
        <v>821</v>
      </c>
    </row>
    <row r="976" customFormat="false" ht="17.25" hidden="false" customHeight="true" outlineLevel="0" collapsed="false">
      <c r="A976" s="129" t="s">
        <v>816</v>
      </c>
      <c r="B976" s="129" t="s">
        <v>889</v>
      </c>
      <c r="C976" s="132" t="s">
        <v>863</v>
      </c>
      <c r="D976" s="131" t="n">
        <v>90</v>
      </c>
      <c r="E976" s="129" t="s">
        <v>819</v>
      </c>
      <c r="F976" s="128" t="s">
        <v>824</v>
      </c>
      <c r="G976" s="128" t="s">
        <v>825</v>
      </c>
    </row>
    <row r="977" customFormat="false" ht="17.25" hidden="false" customHeight="true" outlineLevel="0" collapsed="false">
      <c r="A977" s="129" t="s">
        <v>816</v>
      </c>
      <c r="B977" s="129" t="s">
        <v>923</v>
      </c>
      <c r="C977" s="132" t="s">
        <v>1615</v>
      </c>
      <c r="D977" s="131" t="n">
        <v>90</v>
      </c>
      <c r="E977" s="129" t="s">
        <v>819</v>
      </c>
      <c r="F977" s="128" t="s">
        <v>828</v>
      </c>
      <c r="G977" s="128" t="s">
        <v>829</v>
      </c>
    </row>
    <row r="978" customFormat="false" ht="17.25" hidden="false" customHeight="true" outlineLevel="0" collapsed="false">
      <c r="A978" s="129" t="s">
        <v>816</v>
      </c>
      <c r="B978" s="129" t="s">
        <v>1129</v>
      </c>
      <c r="C978" s="132" t="s">
        <v>1616</v>
      </c>
      <c r="D978" s="131" t="n">
        <v>90</v>
      </c>
      <c r="E978" s="129" t="s">
        <v>819</v>
      </c>
      <c r="F978" s="128" t="s">
        <v>828</v>
      </c>
      <c r="G978" s="128" t="s">
        <v>825</v>
      </c>
    </row>
    <row r="979" customFormat="false" ht="17.25" hidden="false" customHeight="true" outlineLevel="0" collapsed="false">
      <c r="A979" s="129" t="s">
        <v>816</v>
      </c>
      <c r="B979" s="129" t="s">
        <v>872</v>
      </c>
      <c r="C979" s="132" t="s">
        <v>1002</v>
      </c>
      <c r="D979" s="131" t="n">
        <v>90</v>
      </c>
      <c r="E979" s="129" t="s">
        <v>819</v>
      </c>
      <c r="F979" s="128" t="s">
        <v>820</v>
      </c>
      <c r="G979" s="128" t="s">
        <v>825</v>
      </c>
    </row>
    <row r="980" customFormat="false" ht="17.25" hidden="false" customHeight="true" outlineLevel="0" collapsed="false">
      <c r="A980" s="129" t="s">
        <v>816</v>
      </c>
      <c r="B980" s="129" t="s">
        <v>1193</v>
      </c>
      <c r="C980" s="132" t="s">
        <v>1036</v>
      </c>
      <c r="D980" s="131" t="n">
        <v>90</v>
      </c>
      <c r="E980" s="129" t="s">
        <v>819</v>
      </c>
      <c r="F980" s="128" t="s">
        <v>828</v>
      </c>
      <c r="G980" s="128" t="s">
        <v>825</v>
      </c>
    </row>
    <row r="981" customFormat="false" ht="17.25" hidden="false" customHeight="true" outlineLevel="0" collapsed="false">
      <c r="A981" s="129" t="s">
        <v>816</v>
      </c>
      <c r="B981" s="129" t="s">
        <v>862</v>
      </c>
      <c r="C981" s="132" t="s">
        <v>1617</v>
      </c>
      <c r="D981" s="131" t="n">
        <v>90</v>
      </c>
      <c r="E981" s="129" t="s">
        <v>819</v>
      </c>
      <c r="F981" s="128" t="s">
        <v>835</v>
      </c>
      <c r="G981" s="128" t="s">
        <v>829</v>
      </c>
    </row>
    <row r="982" customFormat="false" ht="17.25" hidden="false" customHeight="true" outlineLevel="0" collapsed="false">
      <c r="A982" s="129" t="s">
        <v>816</v>
      </c>
      <c r="B982" s="129" t="s">
        <v>862</v>
      </c>
      <c r="C982" s="132" t="s">
        <v>1618</v>
      </c>
      <c r="D982" s="131" t="n">
        <v>90</v>
      </c>
      <c r="E982" s="129" t="s">
        <v>819</v>
      </c>
      <c r="F982" s="128" t="s">
        <v>835</v>
      </c>
      <c r="G982" s="128" t="s">
        <v>829</v>
      </c>
    </row>
    <row r="983" customFormat="false" ht="17.25" hidden="false" customHeight="true" outlineLevel="0" collapsed="false">
      <c r="A983" s="129" t="s">
        <v>816</v>
      </c>
      <c r="B983" s="129" t="s">
        <v>833</v>
      </c>
      <c r="C983" s="132" t="s">
        <v>904</v>
      </c>
      <c r="D983" s="131" t="n">
        <v>90</v>
      </c>
      <c r="E983" s="129" t="s">
        <v>819</v>
      </c>
      <c r="F983" s="128" t="s">
        <v>828</v>
      </c>
      <c r="G983" s="128" t="s">
        <v>840</v>
      </c>
    </row>
    <row r="984" customFormat="false" ht="17.25" hidden="false" customHeight="true" outlineLevel="0" collapsed="false">
      <c r="A984" s="129" t="s">
        <v>816</v>
      </c>
      <c r="B984" s="129" t="s">
        <v>1078</v>
      </c>
      <c r="C984" s="132" t="s">
        <v>1619</v>
      </c>
      <c r="D984" s="131" t="n">
        <v>90</v>
      </c>
      <c r="E984" s="129" t="s">
        <v>819</v>
      </c>
      <c r="F984" s="128" t="s">
        <v>828</v>
      </c>
      <c r="G984" s="128" t="s">
        <v>825</v>
      </c>
    </row>
    <row r="985" customFormat="false" ht="17.25" hidden="false" customHeight="true" outlineLevel="0" collapsed="false">
      <c r="A985" s="129" t="s">
        <v>816</v>
      </c>
      <c r="B985" s="129" t="s">
        <v>862</v>
      </c>
      <c r="C985" s="132" t="s">
        <v>1210</v>
      </c>
      <c r="D985" s="131" t="n">
        <v>90</v>
      </c>
      <c r="E985" s="129" t="s">
        <v>819</v>
      </c>
      <c r="F985" s="128" t="s">
        <v>824</v>
      </c>
      <c r="G985" s="128" t="s">
        <v>825</v>
      </c>
    </row>
    <row r="986" customFormat="false" ht="17.25" hidden="false" customHeight="true" outlineLevel="0" collapsed="false">
      <c r="A986" s="129" t="s">
        <v>816</v>
      </c>
      <c r="B986" s="129" t="s">
        <v>985</v>
      </c>
      <c r="C986" s="132" t="s">
        <v>875</v>
      </c>
      <c r="D986" s="131" t="n">
        <v>90</v>
      </c>
      <c r="E986" s="129" t="s">
        <v>819</v>
      </c>
      <c r="F986" s="128" t="s">
        <v>828</v>
      </c>
      <c r="G986" s="128" t="s">
        <v>829</v>
      </c>
    </row>
    <row r="987" customFormat="false" ht="17.25" hidden="false" customHeight="true" outlineLevel="0" collapsed="false">
      <c r="A987" s="129" t="s">
        <v>816</v>
      </c>
      <c r="B987" s="129" t="s">
        <v>847</v>
      </c>
      <c r="C987" s="132" t="s">
        <v>1620</v>
      </c>
      <c r="D987" s="131" t="n">
        <v>90</v>
      </c>
      <c r="E987" s="129" t="s">
        <v>819</v>
      </c>
      <c r="F987" s="128" t="s">
        <v>824</v>
      </c>
      <c r="G987" s="128" t="s">
        <v>825</v>
      </c>
    </row>
    <row r="988" customFormat="false" ht="17.25" hidden="false" customHeight="true" outlineLevel="0" collapsed="false">
      <c r="A988" s="129" t="s">
        <v>816</v>
      </c>
      <c r="B988" s="129" t="s">
        <v>1010</v>
      </c>
      <c r="C988" s="132" t="s">
        <v>1621</v>
      </c>
      <c r="D988" s="131" t="n">
        <v>90</v>
      </c>
      <c r="E988" s="129" t="s">
        <v>819</v>
      </c>
      <c r="F988" s="128" t="s">
        <v>824</v>
      </c>
      <c r="G988" s="128" t="s">
        <v>825</v>
      </c>
    </row>
    <row r="989" customFormat="false" ht="17.25" hidden="false" customHeight="true" outlineLevel="0" collapsed="false">
      <c r="A989" s="129" t="s">
        <v>816</v>
      </c>
      <c r="B989" s="129" t="s">
        <v>954</v>
      </c>
      <c r="C989" s="132" t="s">
        <v>1622</v>
      </c>
      <c r="D989" s="131" t="n">
        <v>90</v>
      </c>
      <c r="E989" s="129" t="s">
        <v>819</v>
      </c>
      <c r="F989" s="128" t="s">
        <v>835</v>
      </c>
      <c r="G989" s="128" t="s">
        <v>825</v>
      </c>
    </row>
    <row r="990" customFormat="false" ht="17.25" hidden="false" customHeight="true" outlineLevel="0" collapsed="false">
      <c r="A990" s="129" t="s">
        <v>816</v>
      </c>
      <c r="B990" s="129" t="s">
        <v>887</v>
      </c>
      <c r="C990" s="132" t="s">
        <v>1623</v>
      </c>
      <c r="D990" s="131" t="n">
        <v>90</v>
      </c>
      <c r="E990" s="129" t="s">
        <v>819</v>
      </c>
      <c r="F990" s="128" t="s">
        <v>828</v>
      </c>
      <c r="G990" s="128" t="s">
        <v>829</v>
      </c>
    </row>
    <row r="991" customFormat="false" ht="17.25" hidden="false" customHeight="true" outlineLevel="0" collapsed="false">
      <c r="A991" s="129" t="s">
        <v>816</v>
      </c>
      <c r="B991" s="129" t="s">
        <v>1065</v>
      </c>
      <c r="C991" s="132" t="s">
        <v>888</v>
      </c>
      <c r="D991" s="131" t="n">
        <v>90</v>
      </c>
      <c r="E991" s="129" t="s">
        <v>819</v>
      </c>
      <c r="F991" s="128" t="s">
        <v>824</v>
      </c>
      <c r="G991" s="128" t="s">
        <v>825</v>
      </c>
    </row>
    <row r="992" customFormat="false" ht="17.25" hidden="false" customHeight="true" outlineLevel="0" collapsed="false">
      <c r="A992" s="129" t="s">
        <v>816</v>
      </c>
      <c r="B992" s="129" t="s">
        <v>876</v>
      </c>
      <c r="C992" s="132" t="s">
        <v>1624</v>
      </c>
      <c r="D992" s="131" t="n">
        <v>90</v>
      </c>
      <c r="E992" s="129" t="s">
        <v>819</v>
      </c>
      <c r="F992" s="128" t="s">
        <v>828</v>
      </c>
      <c r="G992" s="128" t="s">
        <v>821</v>
      </c>
    </row>
    <row r="993" customFormat="false" ht="17.25" hidden="false" customHeight="true" outlineLevel="0" collapsed="false">
      <c r="A993" s="129" t="s">
        <v>816</v>
      </c>
      <c r="B993" s="129" t="s">
        <v>1600</v>
      </c>
      <c r="C993" s="132" t="s">
        <v>883</v>
      </c>
      <c r="D993" s="131" t="n">
        <v>90</v>
      </c>
      <c r="E993" s="129" t="s">
        <v>819</v>
      </c>
      <c r="F993" s="128" t="s">
        <v>828</v>
      </c>
      <c r="G993" s="128" t="s">
        <v>829</v>
      </c>
    </row>
    <row r="994" customFormat="false" ht="17.25" hidden="false" customHeight="true" outlineLevel="0" collapsed="false">
      <c r="A994" s="129" t="s">
        <v>816</v>
      </c>
      <c r="B994" s="129" t="s">
        <v>926</v>
      </c>
      <c r="C994" s="132" t="s">
        <v>1625</v>
      </c>
      <c r="D994" s="131" t="n">
        <v>90</v>
      </c>
      <c r="E994" s="129" t="s">
        <v>819</v>
      </c>
      <c r="F994" s="128" t="s">
        <v>824</v>
      </c>
      <c r="G994" s="128" t="s">
        <v>825</v>
      </c>
    </row>
    <row r="995" customFormat="false" ht="17.25" hidden="false" customHeight="true" outlineLevel="0" collapsed="false">
      <c r="A995" s="129" t="s">
        <v>816</v>
      </c>
      <c r="B995" s="129" t="s">
        <v>836</v>
      </c>
      <c r="C995" s="132" t="s">
        <v>1176</v>
      </c>
      <c r="D995" s="131" t="n">
        <v>90</v>
      </c>
      <c r="E995" s="129" t="s">
        <v>819</v>
      </c>
      <c r="F995" s="128" t="s">
        <v>828</v>
      </c>
      <c r="G995" s="128" t="s">
        <v>829</v>
      </c>
    </row>
    <row r="996" customFormat="false" ht="17.25" hidden="false" customHeight="true" outlineLevel="0" collapsed="false">
      <c r="A996" s="129" t="s">
        <v>816</v>
      </c>
      <c r="B996" s="129" t="s">
        <v>866</v>
      </c>
      <c r="C996" s="132" t="s">
        <v>1626</v>
      </c>
      <c r="D996" s="131" t="n">
        <v>90</v>
      </c>
      <c r="E996" s="129" t="s">
        <v>819</v>
      </c>
      <c r="F996" s="128" t="s">
        <v>828</v>
      </c>
      <c r="G996" s="128" t="s">
        <v>840</v>
      </c>
    </row>
    <row r="997" customFormat="false" ht="17.25" hidden="false" customHeight="true" outlineLevel="0" collapsed="false">
      <c r="A997" s="129" t="s">
        <v>816</v>
      </c>
      <c r="B997" s="129" t="s">
        <v>872</v>
      </c>
      <c r="C997" s="132" t="s">
        <v>1627</v>
      </c>
      <c r="D997" s="131" t="n">
        <v>90</v>
      </c>
      <c r="E997" s="129" t="s">
        <v>819</v>
      </c>
      <c r="F997" s="128" t="s">
        <v>828</v>
      </c>
      <c r="G997" s="128" t="s">
        <v>829</v>
      </c>
    </row>
    <row r="998" customFormat="false" ht="17.25" hidden="false" customHeight="true" outlineLevel="0" collapsed="false">
      <c r="A998" s="129" t="s">
        <v>816</v>
      </c>
      <c r="B998" s="129" t="s">
        <v>903</v>
      </c>
      <c r="C998" s="132" t="s">
        <v>1628</v>
      </c>
      <c r="D998" s="131" t="n">
        <v>90</v>
      </c>
      <c r="E998" s="129" t="s">
        <v>819</v>
      </c>
      <c r="F998" s="128" t="s">
        <v>828</v>
      </c>
      <c r="G998" s="128" t="s">
        <v>821</v>
      </c>
    </row>
    <row r="999" customFormat="false" ht="17.25" hidden="false" customHeight="true" outlineLevel="0" collapsed="false">
      <c r="A999" s="129" t="s">
        <v>816</v>
      </c>
      <c r="B999" s="129" t="s">
        <v>1129</v>
      </c>
      <c r="C999" s="132" t="s">
        <v>1629</v>
      </c>
      <c r="D999" s="131" t="n">
        <v>90</v>
      </c>
      <c r="E999" s="129" t="s">
        <v>819</v>
      </c>
      <c r="F999" s="128" t="s">
        <v>824</v>
      </c>
      <c r="G999" s="128" t="s">
        <v>825</v>
      </c>
    </row>
    <row r="1000" customFormat="false" ht="17.25" hidden="false" customHeight="true" outlineLevel="0" collapsed="false">
      <c r="A1000" s="129" t="s">
        <v>816</v>
      </c>
      <c r="B1000" s="129" t="s">
        <v>1065</v>
      </c>
      <c r="C1000" s="132" t="s">
        <v>1630</v>
      </c>
      <c r="D1000" s="131" t="n">
        <v>90</v>
      </c>
      <c r="E1000" s="129" t="s">
        <v>819</v>
      </c>
      <c r="F1000" s="128" t="s">
        <v>828</v>
      </c>
      <c r="G1000" s="128" t="s">
        <v>829</v>
      </c>
    </row>
    <row r="1001" customFormat="false" ht="17.25" hidden="false" customHeight="true" outlineLevel="0" collapsed="false">
      <c r="A1001" s="129" t="s">
        <v>816</v>
      </c>
      <c r="B1001" s="129" t="s">
        <v>862</v>
      </c>
      <c r="C1001" s="132" t="s">
        <v>1144</v>
      </c>
      <c r="D1001" s="131" t="n">
        <v>90</v>
      </c>
      <c r="E1001" s="129" t="s">
        <v>819</v>
      </c>
      <c r="F1001" s="128" t="s">
        <v>828</v>
      </c>
      <c r="G1001" s="128" t="s">
        <v>825</v>
      </c>
    </row>
    <row r="1002" customFormat="false" ht="17.25" hidden="false" customHeight="true" outlineLevel="0" collapsed="false">
      <c r="A1002" s="129" t="s">
        <v>816</v>
      </c>
      <c r="B1002" s="129" t="s">
        <v>940</v>
      </c>
      <c r="C1002" s="132" t="s">
        <v>892</v>
      </c>
      <c r="D1002" s="131" t="n">
        <v>90</v>
      </c>
      <c r="E1002" s="129" t="s">
        <v>819</v>
      </c>
      <c r="F1002" s="128" t="s">
        <v>835</v>
      </c>
      <c r="G1002" s="128" t="s">
        <v>840</v>
      </c>
    </row>
    <row r="1003" customFormat="false" ht="17.25" hidden="false" customHeight="true" outlineLevel="0" collapsed="false">
      <c r="A1003" s="129" t="s">
        <v>816</v>
      </c>
      <c r="B1003" s="129" t="s">
        <v>1201</v>
      </c>
      <c r="C1003" s="132" t="s">
        <v>1631</v>
      </c>
      <c r="D1003" s="131" t="n">
        <v>90</v>
      </c>
      <c r="E1003" s="129" t="s">
        <v>819</v>
      </c>
      <c r="F1003" s="128" t="s">
        <v>824</v>
      </c>
      <c r="G1003" s="128" t="s">
        <v>825</v>
      </c>
    </row>
    <row r="1004" customFormat="false" ht="17.25" hidden="false" customHeight="true" outlineLevel="0" collapsed="false">
      <c r="A1004" s="129" t="s">
        <v>816</v>
      </c>
      <c r="B1004" s="129" t="s">
        <v>1029</v>
      </c>
      <c r="C1004" s="132" t="s">
        <v>1632</v>
      </c>
      <c r="D1004" s="131" t="n">
        <v>90</v>
      </c>
      <c r="E1004" s="129" t="s">
        <v>819</v>
      </c>
      <c r="F1004" s="128" t="s">
        <v>828</v>
      </c>
      <c r="G1004" s="128" t="s">
        <v>840</v>
      </c>
    </row>
    <row r="1005" customFormat="false" ht="17.25" hidden="false" customHeight="true" outlineLevel="0" collapsed="false">
      <c r="A1005" s="129" t="s">
        <v>816</v>
      </c>
      <c r="B1005" s="129" t="s">
        <v>856</v>
      </c>
      <c r="C1005" s="132" t="s">
        <v>1633</v>
      </c>
      <c r="D1005" s="131" t="n">
        <v>90</v>
      </c>
      <c r="E1005" s="129" t="s">
        <v>819</v>
      </c>
      <c r="F1005" s="128" t="s">
        <v>828</v>
      </c>
      <c r="G1005" s="128" t="s">
        <v>829</v>
      </c>
    </row>
    <row r="1006" customFormat="false" ht="17.25" hidden="false" customHeight="true" outlineLevel="0" collapsed="false">
      <c r="A1006" s="129" t="s">
        <v>816</v>
      </c>
      <c r="B1006" s="129" t="s">
        <v>894</v>
      </c>
      <c r="C1006" s="132" t="s">
        <v>1634</v>
      </c>
      <c r="D1006" s="131" t="n">
        <v>90</v>
      </c>
      <c r="E1006" s="129" t="s">
        <v>819</v>
      </c>
      <c r="F1006" s="128" t="s">
        <v>835</v>
      </c>
      <c r="G1006" s="128" t="s">
        <v>825</v>
      </c>
    </row>
    <row r="1007" customFormat="false" ht="17.25" hidden="false" customHeight="true" outlineLevel="0" collapsed="false">
      <c r="A1007" s="129" t="s">
        <v>816</v>
      </c>
      <c r="B1007" s="129" t="s">
        <v>833</v>
      </c>
      <c r="C1007" s="132" t="s">
        <v>831</v>
      </c>
      <c r="D1007" s="131" t="n">
        <v>90</v>
      </c>
      <c r="E1007" s="129" t="s">
        <v>819</v>
      </c>
      <c r="F1007" s="128" t="s">
        <v>824</v>
      </c>
      <c r="G1007" s="128" t="s">
        <v>825</v>
      </c>
    </row>
    <row r="1008" customFormat="false" ht="17.25" hidden="false" customHeight="true" outlineLevel="0" collapsed="false">
      <c r="A1008" s="129" t="s">
        <v>816</v>
      </c>
      <c r="B1008" s="129" t="s">
        <v>1032</v>
      </c>
      <c r="C1008" s="132" t="s">
        <v>1635</v>
      </c>
      <c r="D1008" s="131" t="n">
        <v>90</v>
      </c>
      <c r="E1008" s="129" t="s">
        <v>819</v>
      </c>
      <c r="F1008" s="128" t="s">
        <v>828</v>
      </c>
      <c r="G1008" s="128" t="s">
        <v>832</v>
      </c>
    </row>
    <row r="1009" customFormat="false" ht="17.25" hidden="false" customHeight="true" outlineLevel="0" collapsed="false">
      <c r="A1009" s="129" t="s">
        <v>816</v>
      </c>
      <c r="B1009" s="129" t="s">
        <v>878</v>
      </c>
      <c r="C1009" s="132" t="s">
        <v>1509</v>
      </c>
      <c r="D1009" s="131" t="n">
        <v>90</v>
      </c>
      <c r="E1009" s="129" t="s">
        <v>819</v>
      </c>
      <c r="F1009" s="128" t="s">
        <v>824</v>
      </c>
      <c r="G1009" s="128" t="s">
        <v>825</v>
      </c>
    </row>
    <row r="1010" customFormat="false" ht="17.25" hidden="false" customHeight="true" outlineLevel="0" collapsed="false">
      <c r="A1010" s="129" t="s">
        <v>816</v>
      </c>
      <c r="B1010" s="129" t="s">
        <v>862</v>
      </c>
      <c r="C1010" s="132" t="s">
        <v>1636</v>
      </c>
      <c r="D1010" s="131" t="n">
        <v>90</v>
      </c>
      <c r="E1010" s="129" t="s">
        <v>819</v>
      </c>
      <c r="F1010" s="128" t="s">
        <v>824</v>
      </c>
      <c r="G1010" s="128" t="s">
        <v>825</v>
      </c>
    </row>
    <row r="1011" customFormat="false" ht="17.25" hidden="false" customHeight="true" outlineLevel="0" collapsed="false">
      <c r="A1011" s="129" t="s">
        <v>816</v>
      </c>
      <c r="B1011" s="129" t="s">
        <v>930</v>
      </c>
      <c r="C1011" s="132" t="s">
        <v>883</v>
      </c>
      <c r="D1011" s="131" t="n">
        <v>90</v>
      </c>
      <c r="E1011" s="129" t="s">
        <v>819</v>
      </c>
      <c r="F1011" s="128" t="s">
        <v>824</v>
      </c>
      <c r="G1011" s="128" t="s">
        <v>825</v>
      </c>
    </row>
    <row r="1012" customFormat="false" ht="17.25" hidden="false" customHeight="true" outlineLevel="0" collapsed="false">
      <c r="A1012" s="129" t="s">
        <v>816</v>
      </c>
      <c r="B1012" s="129" t="s">
        <v>1013</v>
      </c>
      <c r="C1012" s="132" t="s">
        <v>875</v>
      </c>
      <c r="D1012" s="131" t="n">
        <v>90</v>
      </c>
      <c r="E1012" s="129" t="s">
        <v>819</v>
      </c>
      <c r="F1012" s="128" t="s">
        <v>828</v>
      </c>
      <c r="G1012" s="128" t="s">
        <v>829</v>
      </c>
    </row>
    <row r="1013" customFormat="false" ht="17.25" hidden="false" customHeight="true" outlineLevel="0" collapsed="false">
      <c r="A1013" s="129" t="s">
        <v>816</v>
      </c>
      <c r="B1013" s="129" t="s">
        <v>954</v>
      </c>
      <c r="C1013" s="132" t="s">
        <v>1637</v>
      </c>
      <c r="D1013" s="131" t="n">
        <v>90</v>
      </c>
      <c r="E1013" s="129" t="s">
        <v>819</v>
      </c>
      <c r="F1013" s="128" t="s">
        <v>835</v>
      </c>
      <c r="G1013" s="128" t="s">
        <v>829</v>
      </c>
    </row>
    <row r="1014" customFormat="false" ht="17.25" hidden="false" customHeight="true" outlineLevel="0" collapsed="false">
      <c r="A1014" s="129" t="s">
        <v>816</v>
      </c>
      <c r="B1014" s="129" t="s">
        <v>930</v>
      </c>
      <c r="C1014" s="132" t="s">
        <v>1638</v>
      </c>
      <c r="D1014" s="131" t="n">
        <v>90</v>
      </c>
      <c r="E1014" s="129" t="s">
        <v>819</v>
      </c>
      <c r="F1014" s="128" t="s">
        <v>828</v>
      </c>
      <c r="G1014" s="128" t="s">
        <v>829</v>
      </c>
    </row>
    <row r="1015" customFormat="false" ht="17.25" hidden="false" customHeight="true" outlineLevel="0" collapsed="false">
      <c r="A1015" s="129" t="s">
        <v>816</v>
      </c>
      <c r="B1015" s="129" t="s">
        <v>947</v>
      </c>
      <c r="C1015" s="132" t="s">
        <v>1034</v>
      </c>
      <c r="D1015" s="131" t="n">
        <v>90</v>
      </c>
      <c r="E1015" s="129" t="s">
        <v>819</v>
      </c>
      <c r="F1015" s="128" t="s">
        <v>828</v>
      </c>
      <c r="G1015" s="128" t="s">
        <v>825</v>
      </c>
    </row>
    <row r="1016" customFormat="false" ht="17.25" hidden="false" customHeight="true" outlineLevel="0" collapsed="false">
      <c r="A1016" s="129" t="s">
        <v>816</v>
      </c>
      <c r="B1016" s="129" t="s">
        <v>937</v>
      </c>
      <c r="C1016" s="132" t="s">
        <v>1639</v>
      </c>
      <c r="D1016" s="131" t="n">
        <v>90</v>
      </c>
      <c r="E1016" s="129" t="s">
        <v>819</v>
      </c>
      <c r="F1016" s="128" t="s">
        <v>828</v>
      </c>
      <c r="G1016" s="128" t="s">
        <v>829</v>
      </c>
    </row>
    <row r="1017" customFormat="false" ht="17.25" hidden="false" customHeight="true" outlineLevel="0" collapsed="false">
      <c r="A1017" s="129" t="s">
        <v>816</v>
      </c>
      <c r="B1017" s="129" t="s">
        <v>847</v>
      </c>
      <c r="C1017" s="132" t="s">
        <v>931</v>
      </c>
      <c r="D1017" s="131" t="n">
        <v>90</v>
      </c>
      <c r="E1017" s="129" t="s">
        <v>819</v>
      </c>
      <c r="F1017" s="128" t="s">
        <v>820</v>
      </c>
      <c r="G1017" s="128" t="s">
        <v>825</v>
      </c>
    </row>
    <row r="1018" customFormat="false" ht="17.25" hidden="false" customHeight="true" outlineLevel="0" collapsed="false">
      <c r="A1018" s="129" t="s">
        <v>816</v>
      </c>
      <c r="B1018" s="129" t="s">
        <v>1183</v>
      </c>
      <c r="C1018" s="132" t="s">
        <v>1640</v>
      </c>
      <c r="D1018" s="131" t="n">
        <v>90</v>
      </c>
      <c r="E1018" s="129" t="s">
        <v>819</v>
      </c>
      <c r="F1018" s="128" t="s">
        <v>824</v>
      </c>
      <c r="G1018" s="128" t="s">
        <v>825</v>
      </c>
    </row>
    <row r="1019" customFormat="false" ht="17.25" hidden="false" customHeight="true" outlineLevel="0" collapsed="false">
      <c r="A1019" s="129" t="s">
        <v>816</v>
      </c>
      <c r="B1019" s="129" t="s">
        <v>1032</v>
      </c>
      <c r="C1019" s="132" t="s">
        <v>1641</v>
      </c>
      <c r="D1019" s="131" t="n">
        <v>90</v>
      </c>
      <c r="E1019" s="129" t="s">
        <v>819</v>
      </c>
      <c r="F1019" s="128" t="s">
        <v>828</v>
      </c>
      <c r="G1019" s="128" t="s">
        <v>825</v>
      </c>
    </row>
    <row r="1020" customFormat="false" ht="17.25" hidden="false" customHeight="true" outlineLevel="0" collapsed="false">
      <c r="A1020" s="129" t="s">
        <v>816</v>
      </c>
      <c r="B1020" s="129" t="s">
        <v>856</v>
      </c>
      <c r="C1020" s="132" t="s">
        <v>1642</v>
      </c>
      <c r="D1020" s="131" t="n">
        <v>90</v>
      </c>
      <c r="E1020" s="129" t="s">
        <v>819</v>
      </c>
      <c r="F1020" s="128" t="s">
        <v>828</v>
      </c>
      <c r="G1020" s="128" t="s">
        <v>832</v>
      </c>
    </row>
    <row r="1021" customFormat="false" ht="17.25" hidden="false" customHeight="true" outlineLevel="0" collapsed="false">
      <c r="A1021" s="129" t="s">
        <v>816</v>
      </c>
      <c r="B1021" s="129" t="s">
        <v>849</v>
      </c>
      <c r="C1021" s="132" t="s">
        <v>1024</v>
      </c>
      <c r="D1021" s="131" t="n">
        <v>90</v>
      </c>
      <c r="E1021" s="129" t="s">
        <v>819</v>
      </c>
      <c r="F1021" s="128" t="s">
        <v>828</v>
      </c>
      <c r="G1021" s="128" t="s">
        <v>825</v>
      </c>
    </row>
    <row r="1022" customFormat="false" ht="17.25" hidden="false" customHeight="true" outlineLevel="0" collapsed="false">
      <c r="A1022" s="129" t="s">
        <v>816</v>
      </c>
      <c r="B1022" s="129" t="s">
        <v>1238</v>
      </c>
      <c r="C1022" s="132" t="s">
        <v>1643</v>
      </c>
      <c r="D1022" s="131" t="n">
        <v>90</v>
      </c>
      <c r="E1022" s="129" t="s">
        <v>819</v>
      </c>
      <c r="F1022" s="128" t="s">
        <v>820</v>
      </c>
      <c r="G1022" s="128" t="s">
        <v>840</v>
      </c>
    </row>
    <row r="1023" customFormat="false" ht="17.25" hidden="false" customHeight="true" outlineLevel="0" collapsed="false">
      <c r="A1023" s="129" t="s">
        <v>816</v>
      </c>
      <c r="B1023" s="129" t="s">
        <v>847</v>
      </c>
      <c r="C1023" s="132" t="s">
        <v>931</v>
      </c>
      <c r="D1023" s="131" t="n">
        <v>90</v>
      </c>
      <c r="E1023" s="129" t="s">
        <v>819</v>
      </c>
      <c r="F1023" s="128" t="s">
        <v>824</v>
      </c>
      <c r="G1023" s="128" t="s">
        <v>832</v>
      </c>
    </row>
    <row r="1024" customFormat="false" ht="17.25" hidden="false" customHeight="true" outlineLevel="0" collapsed="false">
      <c r="A1024" s="129" t="s">
        <v>816</v>
      </c>
      <c r="B1024" s="129" t="s">
        <v>1049</v>
      </c>
      <c r="C1024" s="132" t="s">
        <v>988</v>
      </c>
      <c r="D1024" s="131" t="n">
        <v>90</v>
      </c>
      <c r="E1024" s="129" t="s">
        <v>819</v>
      </c>
      <c r="F1024" s="128" t="s">
        <v>835</v>
      </c>
      <c r="G1024" s="128" t="s">
        <v>832</v>
      </c>
    </row>
    <row r="1025" customFormat="false" ht="17.25" hidden="false" customHeight="true" outlineLevel="0" collapsed="false">
      <c r="A1025" s="129" t="s">
        <v>816</v>
      </c>
      <c r="B1025" s="129" t="s">
        <v>907</v>
      </c>
      <c r="C1025" s="132" t="s">
        <v>831</v>
      </c>
      <c r="D1025" s="131" t="n">
        <v>90</v>
      </c>
      <c r="E1025" s="129" t="s">
        <v>819</v>
      </c>
      <c r="F1025" s="128" t="s">
        <v>824</v>
      </c>
      <c r="G1025" s="128" t="s">
        <v>825</v>
      </c>
    </row>
    <row r="1026" customFormat="false" ht="17.25" hidden="false" customHeight="true" outlineLevel="0" collapsed="false">
      <c r="A1026" s="129" t="s">
        <v>816</v>
      </c>
      <c r="B1026" s="129" t="s">
        <v>878</v>
      </c>
      <c r="C1026" s="132" t="s">
        <v>863</v>
      </c>
      <c r="D1026" s="131" t="n">
        <v>90</v>
      </c>
      <c r="E1026" s="129" t="s">
        <v>819</v>
      </c>
      <c r="F1026" s="128" t="s">
        <v>820</v>
      </c>
      <c r="G1026" s="128" t="s">
        <v>840</v>
      </c>
    </row>
    <row r="1027" customFormat="false" ht="17.25" hidden="false" customHeight="true" outlineLevel="0" collapsed="false">
      <c r="A1027" s="129" t="s">
        <v>816</v>
      </c>
      <c r="B1027" s="129" t="s">
        <v>1049</v>
      </c>
      <c r="C1027" s="132" t="s">
        <v>975</v>
      </c>
      <c r="D1027" s="131" t="n">
        <v>90</v>
      </c>
      <c r="E1027" s="129" t="s">
        <v>819</v>
      </c>
      <c r="F1027" s="128" t="s">
        <v>835</v>
      </c>
      <c r="G1027" s="128" t="s">
        <v>840</v>
      </c>
    </row>
    <row r="1028" customFormat="false" ht="17.25" hidden="false" customHeight="true" outlineLevel="0" collapsed="false">
      <c r="A1028" s="129" t="s">
        <v>816</v>
      </c>
      <c r="B1028" s="129" t="s">
        <v>864</v>
      </c>
      <c r="C1028" s="132" t="s">
        <v>1644</v>
      </c>
      <c r="D1028" s="131" t="n">
        <v>90</v>
      </c>
      <c r="E1028" s="129" t="s">
        <v>819</v>
      </c>
      <c r="F1028" s="128" t="s">
        <v>835</v>
      </c>
      <c r="G1028" s="128" t="s">
        <v>829</v>
      </c>
    </row>
    <row r="1029" customFormat="false" ht="17.25" hidden="false" customHeight="true" outlineLevel="0" collapsed="false">
      <c r="A1029" s="129" t="s">
        <v>816</v>
      </c>
      <c r="B1029" s="129" t="s">
        <v>886</v>
      </c>
      <c r="C1029" s="132" t="s">
        <v>1645</v>
      </c>
      <c r="D1029" s="131" t="n">
        <v>90</v>
      </c>
      <c r="E1029" s="129" t="s">
        <v>819</v>
      </c>
      <c r="F1029" s="128" t="s">
        <v>824</v>
      </c>
      <c r="G1029" s="128" t="s">
        <v>825</v>
      </c>
    </row>
    <row r="1030" customFormat="false" ht="17.25" hidden="false" customHeight="true" outlineLevel="0" collapsed="false">
      <c r="A1030" s="129" t="s">
        <v>816</v>
      </c>
      <c r="B1030" s="129" t="s">
        <v>878</v>
      </c>
      <c r="C1030" s="132" t="s">
        <v>1646</v>
      </c>
      <c r="D1030" s="131" t="n">
        <v>90</v>
      </c>
      <c r="E1030" s="129" t="s">
        <v>819</v>
      </c>
      <c r="F1030" s="128" t="s">
        <v>824</v>
      </c>
      <c r="G1030" s="128" t="s">
        <v>825</v>
      </c>
    </row>
    <row r="1031" customFormat="false" ht="17.25" hidden="false" customHeight="true" outlineLevel="0" collapsed="false">
      <c r="A1031" s="129" t="s">
        <v>816</v>
      </c>
      <c r="B1031" s="129" t="s">
        <v>878</v>
      </c>
      <c r="C1031" s="132" t="s">
        <v>1080</v>
      </c>
      <c r="D1031" s="131" t="n">
        <v>90</v>
      </c>
      <c r="E1031" s="129" t="s">
        <v>819</v>
      </c>
      <c r="F1031" s="128" t="s">
        <v>824</v>
      </c>
      <c r="G1031" s="128" t="s">
        <v>825</v>
      </c>
    </row>
    <row r="1032" customFormat="false" ht="17.25" hidden="false" customHeight="true" outlineLevel="0" collapsed="false">
      <c r="A1032" s="129" t="s">
        <v>816</v>
      </c>
      <c r="B1032" s="129" t="s">
        <v>1032</v>
      </c>
      <c r="C1032" s="132" t="s">
        <v>1439</v>
      </c>
      <c r="D1032" s="131" t="n">
        <v>90</v>
      </c>
      <c r="E1032" s="129" t="s">
        <v>819</v>
      </c>
      <c r="F1032" s="128" t="s">
        <v>824</v>
      </c>
      <c r="G1032" s="128" t="s">
        <v>832</v>
      </c>
    </row>
    <row r="1033" customFormat="false" ht="17.25" hidden="false" customHeight="true" outlineLevel="0" collapsed="false">
      <c r="A1033" s="129" t="s">
        <v>816</v>
      </c>
      <c r="B1033" s="129" t="s">
        <v>1434</v>
      </c>
      <c r="C1033" s="132" t="s">
        <v>1647</v>
      </c>
      <c r="D1033" s="131" t="n">
        <v>90</v>
      </c>
      <c r="E1033" s="129" t="s">
        <v>819</v>
      </c>
      <c r="F1033" s="128" t="s">
        <v>820</v>
      </c>
      <c r="G1033" s="128" t="s">
        <v>821</v>
      </c>
    </row>
    <row r="1034" customFormat="false" ht="17.25" hidden="false" customHeight="true" outlineLevel="0" collapsed="false">
      <c r="A1034" s="129" t="s">
        <v>816</v>
      </c>
      <c r="B1034" s="129" t="s">
        <v>847</v>
      </c>
      <c r="C1034" s="132" t="s">
        <v>1648</v>
      </c>
      <c r="D1034" s="131" t="n">
        <v>90</v>
      </c>
      <c r="E1034" s="129" t="s">
        <v>819</v>
      </c>
      <c r="F1034" s="128" t="s">
        <v>828</v>
      </c>
      <c r="G1034" s="128" t="s">
        <v>825</v>
      </c>
    </row>
    <row r="1035" customFormat="false" ht="17.25" hidden="false" customHeight="true" outlineLevel="0" collapsed="false">
      <c r="A1035" s="129" t="s">
        <v>816</v>
      </c>
      <c r="B1035" s="129" t="s">
        <v>822</v>
      </c>
      <c r="C1035" s="132" t="s">
        <v>1649</v>
      </c>
      <c r="D1035" s="131" t="n">
        <v>90</v>
      </c>
      <c r="E1035" s="129" t="s">
        <v>819</v>
      </c>
      <c r="F1035" s="128" t="s">
        <v>828</v>
      </c>
      <c r="G1035" s="128" t="s">
        <v>840</v>
      </c>
    </row>
    <row r="1036" customFormat="false" ht="17.25" hidden="false" customHeight="true" outlineLevel="0" collapsed="false">
      <c r="A1036" s="129" t="s">
        <v>816</v>
      </c>
      <c r="B1036" s="129" t="s">
        <v>856</v>
      </c>
      <c r="C1036" s="132" t="s">
        <v>1650</v>
      </c>
      <c r="D1036" s="131" t="n">
        <v>90</v>
      </c>
      <c r="E1036" s="129" t="s">
        <v>819</v>
      </c>
      <c r="F1036" s="128" t="s">
        <v>828</v>
      </c>
      <c r="G1036" s="128" t="s">
        <v>825</v>
      </c>
    </row>
    <row r="1037" customFormat="false" ht="17.25" hidden="false" customHeight="true" outlineLevel="0" collapsed="false">
      <c r="A1037" s="129" t="s">
        <v>816</v>
      </c>
      <c r="B1037" s="129" t="s">
        <v>915</v>
      </c>
      <c r="C1037" s="132" t="s">
        <v>924</v>
      </c>
      <c r="D1037" s="131" t="n">
        <v>90</v>
      </c>
      <c r="E1037" s="129" t="s">
        <v>819</v>
      </c>
      <c r="F1037" s="128" t="s">
        <v>824</v>
      </c>
      <c r="G1037" s="128" t="s">
        <v>825</v>
      </c>
    </row>
    <row r="1038" customFormat="false" ht="17.25" hidden="false" customHeight="true" outlineLevel="0" collapsed="false">
      <c r="A1038" s="129" t="s">
        <v>816</v>
      </c>
      <c r="B1038" s="129" t="s">
        <v>1138</v>
      </c>
      <c r="C1038" s="132" t="s">
        <v>875</v>
      </c>
      <c r="D1038" s="131" t="n">
        <v>90</v>
      </c>
      <c r="E1038" s="129" t="s">
        <v>819</v>
      </c>
      <c r="F1038" s="128" t="s">
        <v>835</v>
      </c>
      <c r="G1038" s="128" t="s">
        <v>829</v>
      </c>
    </row>
    <row r="1039" customFormat="false" ht="17.25" hidden="false" customHeight="true" outlineLevel="0" collapsed="false">
      <c r="A1039" s="129" t="s">
        <v>816</v>
      </c>
      <c r="B1039" s="129" t="s">
        <v>866</v>
      </c>
      <c r="C1039" s="132" t="s">
        <v>1651</v>
      </c>
      <c r="D1039" s="131" t="n">
        <v>90</v>
      </c>
      <c r="E1039" s="129" t="s">
        <v>819</v>
      </c>
      <c r="F1039" s="128" t="s">
        <v>835</v>
      </c>
      <c r="G1039" s="128" t="s">
        <v>832</v>
      </c>
    </row>
    <row r="1040" customFormat="false" ht="17.25" hidden="false" customHeight="true" outlineLevel="0" collapsed="false">
      <c r="A1040" s="129" t="s">
        <v>816</v>
      </c>
      <c r="B1040" s="129" t="s">
        <v>847</v>
      </c>
      <c r="C1040" s="132" t="s">
        <v>1652</v>
      </c>
      <c r="D1040" s="131" t="n">
        <v>90</v>
      </c>
      <c r="E1040" s="129" t="s">
        <v>819</v>
      </c>
      <c r="F1040" s="128" t="s">
        <v>828</v>
      </c>
      <c r="G1040" s="128" t="s">
        <v>829</v>
      </c>
    </row>
    <row r="1041" customFormat="false" ht="17.25" hidden="false" customHeight="true" outlineLevel="0" collapsed="false">
      <c r="A1041" s="129" t="s">
        <v>816</v>
      </c>
      <c r="B1041" s="129" t="s">
        <v>876</v>
      </c>
      <c r="C1041" s="132" t="s">
        <v>1653</v>
      </c>
      <c r="D1041" s="131" t="n">
        <v>90</v>
      </c>
      <c r="E1041" s="129" t="s">
        <v>819</v>
      </c>
      <c r="F1041" s="128" t="s">
        <v>828</v>
      </c>
      <c r="G1041" s="128" t="s">
        <v>829</v>
      </c>
    </row>
    <row r="1042" customFormat="false" ht="17.25" hidden="false" customHeight="true" outlineLevel="0" collapsed="false">
      <c r="A1042" s="129" t="s">
        <v>816</v>
      </c>
      <c r="B1042" s="129" t="s">
        <v>1018</v>
      </c>
      <c r="C1042" s="132" t="s">
        <v>1654</v>
      </c>
      <c r="D1042" s="131" t="n">
        <v>90</v>
      </c>
      <c r="E1042" s="129" t="s">
        <v>819</v>
      </c>
      <c r="F1042" s="128" t="s">
        <v>835</v>
      </c>
      <c r="G1042" s="128" t="s">
        <v>829</v>
      </c>
    </row>
    <row r="1043" customFormat="false" ht="17.25" hidden="false" customHeight="true" outlineLevel="0" collapsed="false">
      <c r="A1043" s="129" t="s">
        <v>816</v>
      </c>
      <c r="B1043" s="129" t="s">
        <v>1209</v>
      </c>
      <c r="C1043" s="132" t="s">
        <v>931</v>
      </c>
      <c r="D1043" s="131" t="n">
        <v>90</v>
      </c>
      <c r="E1043" s="129" t="s">
        <v>819</v>
      </c>
      <c r="F1043" s="128" t="s">
        <v>820</v>
      </c>
      <c r="G1043" s="128" t="s">
        <v>840</v>
      </c>
    </row>
    <row r="1044" customFormat="false" ht="17.25" hidden="false" customHeight="true" outlineLevel="0" collapsed="false">
      <c r="A1044" s="129" t="s">
        <v>816</v>
      </c>
      <c r="B1044" s="129" t="s">
        <v>1163</v>
      </c>
      <c r="C1044" s="132" t="s">
        <v>1016</v>
      </c>
      <c r="D1044" s="131" t="n">
        <v>90</v>
      </c>
      <c r="E1044" s="129" t="s">
        <v>819</v>
      </c>
      <c r="F1044" s="128" t="s">
        <v>828</v>
      </c>
      <c r="G1044" s="128" t="s">
        <v>832</v>
      </c>
    </row>
    <row r="1045" customFormat="false" ht="17.25" hidden="false" customHeight="true" outlineLevel="0" collapsed="false">
      <c r="A1045" s="129" t="s">
        <v>816</v>
      </c>
      <c r="B1045" s="129" t="s">
        <v>1238</v>
      </c>
      <c r="C1045" s="132" t="s">
        <v>900</v>
      </c>
      <c r="D1045" s="131" t="n">
        <v>90</v>
      </c>
      <c r="E1045" s="129" t="s">
        <v>819</v>
      </c>
      <c r="F1045" s="128" t="s">
        <v>828</v>
      </c>
      <c r="G1045" s="128" t="s">
        <v>829</v>
      </c>
    </row>
    <row r="1046" customFormat="false" ht="17.25" hidden="false" customHeight="true" outlineLevel="0" collapsed="false">
      <c r="A1046" s="129" t="s">
        <v>816</v>
      </c>
      <c r="B1046" s="129" t="s">
        <v>822</v>
      </c>
      <c r="C1046" s="132" t="s">
        <v>863</v>
      </c>
      <c r="D1046" s="131" t="n">
        <v>90</v>
      </c>
      <c r="E1046" s="129" t="s">
        <v>819</v>
      </c>
      <c r="F1046" s="128" t="s">
        <v>835</v>
      </c>
      <c r="G1046" s="128" t="s">
        <v>829</v>
      </c>
    </row>
    <row r="1047" customFormat="false" ht="17.25" hidden="false" customHeight="true" outlineLevel="0" collapsed="false">
      <c r="A1047" s="129" t="s">
        <v>816</v>
      </c>
      <c r="B1047" s="129" t="s">
        <v>862</v>
      </c>
      <c r="C1047" s="132" t="s">
        <v>1655</v>
      </c>
      <c r="D1047" s="131" t="n">
        <v>90</v>
      </c>
      <c r="E1047" s="129" t="s">
        <v>819</v>
      </c>
      <c r="F1047" s="128" t="s">
        <v>828</v>
      </c>
      <c r="G1047" s="128" t="s">
        <v>840</v>
      </c>
    </row>
    <row r="1048" customFormat="false" ht="17.25" hidden="false" customHeight="true" outlineLevel="0" collapsed="false">
      <c r="A1048" s="129" t="s">
        <v>816</v>
      </c>
      <c r="B1048" s="129" t="s">
        <v>917</v>
      </c>
      <c r="C1048" s="132" t="s">
        <v>1656</v>
      </c>
      <c r="D1048" s="131" t="n">
        <v>90</v>
      </c>
      <c r="E1048" s="129" t="s">
        <v>819</v>
      </c>
      <c r="F1048" s="128" t="s">
        <v>835</v>
      </c>
      <c r="G1048" s="128" t="s">
        <v>825</v>
      </c>
    </row>
    <row r="1049" customFormat="false" ht="17.25" hidden="false" customHeight="true" outlineLevel="0" collapsed="false">
      <c r="A1049" s="129" t="s">
        <v>816</v>
      </c>
      <c r="B1049" s="129" t="s">
        <v>978</v>
      </c>
      <c r="C1049" s="132" t="s">
        <v>1657</v>
      </c>
      <c r="D1049" s="131" t="n">
        <v>90</v>
      </c>
      <c r="E1049" s="129" t="s">
        <v>819</v>
      </c>
      <c r="F1049" s="128" t="s">
        <v>835</v>
      </c>
      <c r="G1049" s="128" t="s">
        <v>825</v>
      </c>
    </row>
    <row r="1050" customFormat="false" ht="17.25" hidden="false" customHeight="true" outlineLevel="0" collapsed="false">
      <c r="A1050" s="129" t="s">
        <v>816</v>
      </c>
      <c r="B1050" s="129" t="s">
        <v>1020</v>
      </c>
      <c r="C1050" s="132" t="s">
        <v>883</v>
      </c>
      <c r="D1050" s="131" t="n">
        <v>90</v>
      </c>
      <c r="E1050" s="129" t="s">
        <v>819</v>
      </c>
      <c r="F1050" s="128" t="s">
        <v>828</v>
      </c>
      <c r="G1050" s="128" t="s">
        <v>829</v>
      </c>
    </row>
    <row r="1051" customFormat="false" ht="17.25" hidden="false" customHeight="true" outlineLevel="0" collapsed="false">
      <c r="A1051" s="129" t="s">
        <v>816</v>
      </c>
      <c r="B1051" s="129" t="s">
        <v>856</v>
      </c>
      <c r="C1051" s="132" t="s">
        <v>1658</v>
      </c>
      <c r="D1051" s="131" t="n">
        <v>90</v>
      </c>
      <c r="E1051" s="129" t="s">
        <v>819</v>
      </c>
      <c r="F1051" s="128" t="s">
        <v>828</v>
      </c>
      <c r="G1051" s="128" t="s">
        <v>825</v>
      </c>
    </row>
    <row r="1052" customFormat="false" ht="17.25" hidden="false" customHeight="true" outlineLevel="0" collapsed="false">
      <c r="A1052" s="129" t="s">
        <v>816</v>
      </c>
      <c r="B1052" s="129" t="s">
        <v>1027</v>
      </c>
      <c r="C1052" s="132" t="s">
        <v>1659</v>
      </c>
      <c r="D1052" s="131" t="n">
        <v>90</v>
      </c>
      <c r="E1052" s="129" t="s">
        <v>819</v>
      </c>
      <c r="F1052" s="128" t="s">
        <v>828</v>
      </c>
      <c r="G1052" s="128" t="s">
        <v>829</v>
      </c>
    </row>
    <row r="1053" customFormat="false" ht="17.25" hidden="false" customHeight="true" outlineLevel="0" collapsed="false">
      <c r="A1053" s="129" t="s">
        <v>816</v>
      </c>
      <c r="B1053" s="129" t="s">
        <v>1160</v>
      </c>
      <c r="C1053" s="132" t="s">
        <v>1024</v>
      </c>
      <c r="D1053" s="131" t="n">
        <v>90</v>
      </c>
      <c r="E1053" s="129" t="s">
        <v>819</v>
      </c>
      <c r="F1053" s="128" t="s">
        <v>824</v>
      </c>
      <c r="G1053" s="128" t="s">
        <v>825</v>
      </c>
    </row>
    <row r="1054" customFormat="false" ht="17.25" hidden="false" customHeight="true" outlineLevel="0" collapsed="false">
      <c r="A1054" s="129" t="s">
        <v>816</v>
      </c>
      <c r="B1054" s="129" t="s">
        <v>878</v>
      </c>
      <c r="C1054" s="132" t="s">
        <v>1156</v>
      </c>
      <c r="D1054" s="131" t="n">
        <v>90</v>
      </c>
      <c r="E1054" s="129" t="s">
        <v>819</v>
      </c>
      <c r="F1054" s="128" t="s">
        <v>824</v>
      </c>
      <c r="G1054" s="128" t="s">
        <v>829</v>
      </c>
    </row>
    <row r="1055" customFormat="false" ht="17.25" hidden="false" customHeight="true" outlineLevel="0" collapsed="false">
      <c r="A1055" s="129" t="s">
        <v>816</v>
      </c>
      <c r="B1055" s="129" t="s">
        <v>833</v>
      </c>
      <c r="C1055" s="132" t="s">
        <v>1660</v>
      </c>
      <c r="D1055" s="131" t="n">
        <v>90</v>
      </c>
      <c r="E1055" s="129" t="s">
        <v>819</v>
      </c>
      <c r="F1055" s="128" t="s">
        <v>824</v>
      </c>
      <c r="G1055" s="128" t="s">
        <v>825</v>
      </c>
    </row>
    <row r="1056" customFormat="false" ht="17.25" hidden="false" customHeight="true" outlineLevel="0" collapsed="false">
      <c r="A1056" s="129" t="s">
        <v>816</v>
      </c>
      <c r="B1056" s="129" t="s">
        <v>1013</v>
      </c>
      <c r="C1056" s="132" t="s">
        <v>1661</v>
      </c>
      <c r="D1056" s="131" t="n">
        <v>90</v>
      </c>
      <c r="E1056" s="129" t="s">
        <v>819</v>
      </c>
      <c r="F1056" s="128" t="s">
        <v>828</v>
      </c>
      <c r="G1056" s="128" t="s">
        <v>829</v>
      </c>
    </row>
    <row r="1057" customFormat="false" ht="17.25" hidden="false" customHeight="true" outlineLevel="0" collapsed="false">
      <c r="A1057" s="129" t="s">
        <v>816</v>
      </c>
      <c r="B1057" s="129" t="s">
        <v>1086</v>
      </c>
      <c r="C1057" s="132" t="s">
        <v>1662</v>
      </c>
      <c r="D1057" s="131" t="n">
        <v>90</v>
      </c>
      <c r="E1057" s="129" t="s">
        <v>819</v>
      </c>
      <c r="F1057" s="128" t="s">
        <v>828</v>
      </c>
      <c r="G1057" s="128" t="s">
        <v>829</v>
      </c>
    </row>
    <row r="1058" customFormat="false" ht="17.25" hidden="false" customHeight="true" outlineLevel="0" collapsed="false">
      <c r="A1058" s="129" t="s">
        <v>816</v>
      </c>
      <c r="B1058" s="129" t="s">
        <v>1138</v>
      </c>
      <c r="C1058" s="132" t="s">
        <v>1291</v>
      </c>
      <c r="D1058" s="131" t="n">
        <v>90</v>
      </c>
      <c r="E1058" s="129" t="s">
        <v>819</v>
      </c>
      <c r="F1058" s="128" t="s">
        <v>828</v>
      </c>
      <c r="G1058" s="128" t="s">
        <v>832</v>
      </c>
    </row>
    <row r="1059" customFormat="false" ht="17.25" hidden="false" customHeight="true" outlineLevel="0" collapsed="false">
      <c r="A1059" s="129" t="s">
        <v>816</v>
      </c>
      <c r="B1059" s="129" t="s">
        <v>868</v>
      </c>
      <c r="C1059" s="132" t="s">
        <v>875</v>
      </c>
      <c r="D1059" s="131" t="n">
        <v>90</v>
      </c>
      <c r="E1059" s="129" t="s">
        <v>819</v>
      </c>
      <c r="F1059" s="128" t="s">
        <v>820</v>
      </c>
      <c r="G1059" s="128" t="s">
        <v>832</v>
      </c>
    </row>
    <row r="1060" customFormat="false" ht="17.25" hidden="false" customHeight="true" outlineLevel="0" collapsed="false">
      <c r="A1060" s="129" t="s">
        <v>816</v>
      </c>
      <c r="B1060" s="129" t="s">
        <v>1248</v>
      </c>
      <c r="C1060" s="132" t="s">
        <v>1663</v>
      </c>
      <c r="D1060" s="131" t="n">
        <v>90</v>
      </c>
      <c r="E1060" s="129" t="s">
        <v>819</v>
      </c>
      <c r="F1060" s="128" t="s">
        <v>828</v>
      </c>
      <c r="G1060" s="128" t="s">
        <v>829</v>
      </c>
    </row>
    <row r="1061" customFormat="false" ht="17.25" hidden="false" customHeight="true" outlineLevel="0" collapsed="false">
      <c r="A1061" s="129" t="s">
        <v>816</v>
      </c>
      <c r="B1061" s="129" t="s">
        <v>1235</v>
      </c>
      <c r="C1061" s="132" t="s">
        <v>925</v>
      </c>
      <c r="D1061" s="131" t="n">
        <v>90</v>
      </c>
      <c r="E1061" s="129" t="s">
        <v>819</v>
      </c>
      <c r="F1061" s="128" t="s">
        <v>828</v>
      </c>
      <c r="G1061" s="128" t="s">
        <v>829</v>
      </c>
    </row>
    <row r="1062" customFormat="false" ht="17.25" hidden="false" customHeight="true" outlineLevel="0" collapsed="false">
      <c r="A1062" s="129" t="s">
        <v>816</v>
      </c>
      <c r="B1062" s="129" t="s">
        <v>891</v>
      </c>
      <c r="C1062" s="132" t="s">
        <v>1664</v>
      </c>
      <c r="D1062" s="131" t="n">
        <v>90</v>
      </c>
      <c r="E1062" s="129" t="s">
        <v>819</v>
      </c>
      <c r="F1062" s="128" t="s">
        <v>828</v>
      </c>
      <c r="G1062" s="128" t="s">
        <v>840</v>
      </c>
    </row>
    <row r="1063" customFormat="false" ht="17.25" hidden="false" customHeight="true" outlineLevel="0" collapsed="false">
      <c r="A1063" s="129" t="s">
        <v>816</v>
      </c>
      <c r="B1063" s="129" t="s">
        <v>849</v>
      </c>
      <c r="C1063" s="132" t="s">
        <v>1081</v>
      </c>
      <c r="D1063" s="131" t="n">
        <v>90</v>
      </c>
      <c r="E1063" s="129" t="s">
        <v>819</v>
      </c>
      <c r="F1063" s="128" t="s">
        <v>824</v>
      </c>
      <c r="G1063" s="128" t="s">
        <v>829</v>
      </c>
    </row>
    <row r="1064" customFormat="false" ht="17.25" hidden="false" customHeight="true" outlineLevel="0" collapsed="false">
      <c r="A1064" s="129" t="s">
        <v>816</v>
      </c>
      <c r="B1064" s="129" t="s">
        <v>1070</v>
      </c>
      <c r="C1064" s="132" t="s">
        <v>912</v>
      </c>
      <c r="D1064" s="131" t="n">
        <v>90</v>
      </c>
      <c r="E1064" s="129" t="s">
        <v>819</v>
      </c>
      <c r="F1064" s="128" t="s">
        <v>835</v>
      </c>
      <c r="G1064" s="128" t="s">
        <v>829</v>
      </c>
    </row>
    <row r="1065" customFormat="false" ht="17.25" hidden="false" customHeight="true" outlineLevel="0" collapsed="false">
      <c r="A1065" s="129" t="s">
        <v>816</v>
      </c>
      <c r="B1065" s="129" t="s">
        <v>1542</v>
      </c>
      <c r="C1065" s="132" t="s">
        <v>1665</v>
      </c>
      <c r="D1065" s="131" t="n">
        <v>90</v>
      </c>
      <c r="E1065" s="129" t="s">
        <v>819</v>
      </c>
      <c r="F1065" s="128" t="s">
        <v>828</v>
      </c>
      <c r="G1065" s="128" t="s">
        <v>832</v>
      </c>
    </row>
    <row r="1066" customFormat="false" ht="17.25" hidden="false" customHeight="true" outlineLevel="0" collapsed="false">
      <c r="A1066" s="129" t="s">
        <v>816</v>
      </c>
      <c r="B1066" s="129" t="s">
        <v>913</v>
      </c>
      <c r="C1066" s="132" t="s">
        <v>1666</v>
      </c>
      <c r="D1066" s="131" t="n">
        <v>90</v>
      </c>
      <c r="E1066" s="129" t="s">
        <v>819</v>
      </c>
      <c r="F1066" s="128" t="s">
        <v>835</v>
      </c>
      <c r="G1066" s="128" t="s">
        <v>829</v>
      </c>
    </row>
    <row r="1067" customFormat="false" ht="17.25" hidden="false" customHeight="true" outlineLevel="0" collapsed="false">
      <c r="A1067" s="129" t="s">
        <v>816</v>
      </c>
      <c r="B1067" s="129" t="s">
        <v>830</v>
      </c>
      <c r="C1067" s="132" t="s">
        <v>883</v>
      </c>
      <c r="D1067" s="131" t="n">
        <v>90</v>
      </c>
      <c r="E1067" s="129" t="s">
        <v>819</v>
      </c>
      <c r="F1067" s="128" t="s">
        <v>820</v>
      </c>
      <c r="G1067" s="128" t="s">
        <v>825</v>
      </c>
    </row>
    <row r="1068" customFormat="false" ht="17.25" hidden="false" customHeight="true" outlineLevel="0" collapsed="false">
      <c r="A1068" s="129" t="s">
        <v>816</v>
      </c>
      <c r="B1068" s="129" t="s">
        <v>838</v>
      </c>
      <c r="C1068" s="132" t="s">
        <v>1667</v>
      </c>
      <c r="D1068" s="131" t="n">
        <v>90</v>
      </c>
      <c r="E1068" s="129" t="s">
        <v>819</v>
      </c>
      <c r="F1068" s="128" t="s">
        <v>835</v>
      </c>
      <c r="G1068" s="128" t="s">
        <v>821</v>
      </c>
    </row>
    <row r="1069" customFormat="false" ht="17.25" hidden="false" customHeight="true" outlineLevel="0" collapsed="false">
      <c r="A1069" s="129" t="s">
        <v>816</v>
      </c>
      <c r="B1069" s="129" t="s">
        <v>1138</v>
      </c>
      <c r="C1069" s="132" t="s">
        <v>1668</v>
      </c>
      <c r="D1069" s="131" t="n">
        <v>90</v>
      </c>
      <c r="E1069" s="129" t="s">
        <v>819</v>
      </c>
      <c r="F1069" s="128" t="s">
        <v>828</v>
      </c>
      <c r="G1069" s="128" t="s">
        <v>832</v>
      </c>
    </row>
    <row r="1070" customFormat="false" ht="17.25" hidden="false" customHeight="true" outlineLevel="0" collapsed="false">
      <c r="A1070" s="129" t="s">
        <v>816</v>
      </c>
      <c r="B1070" s="129" t="s">
        <v>1020</v>
      </c>
      <c r="C1070" s="132" t="s">
        <v>883</v>
      </c>
      <c r="D1070" s="131" t="n">
        <v>90</v>
      </c>
      <c r="E1070" s="129" t="s">
        <v>819</v>
      </c>
      <c r="F1070" s="128" t="s">
        <v>824</v>
      </c>
      <c r="G1070" s="128" t="s">
        <v>825</v>
      </c>
    </row>
    <row r="1071" customFormat="false" ht="17.25" hidden="false" customHeight="true" outlineLevel="0" collapsed="false">
      <c r="A1071" s="129" t="s">
        <v>816</v>
      </c>
      <c r="B1071" s="129" t="s">
        <v>872</v>
      </c>
      <c r="C1071" s="132" t="s">
        <v>924</v>
      </c>
      <c r="D1071" s="131" t="n">
        <v>90</v>
      </c>
      <c r="E1071" s="129" t="s">
        <v>819</v>
      </c>
      <c r="F1071" s="128" t="s">
        <v>828</v>
      </c>
      <c r="G1071" s="128" t="s">
        <v>840</v>
      </c>
    </row>
    <row r="1072" customFormat="false" ht="17.25" hidden="false" customHeight="true" outlineLevel="0" collapsed="false">
      <c r="A1072" s="129" t="s">
        <v>816</v>
      </c>
      <c r="B1072" s="129" t="s">
        <v>891</v>
      </c>
      <c r="C1072" s="132" t="s">
        <v>1669</v>
      </c>
      <c r="D1072" s="131" t="n">
        <v>90</v>
      </c>
      <c r="E1072" s="129" t="s">
        <v>819</v>
      </c>
      <c r="F1072" s="128" t="s">
        <v>835</v>
      </c>
      <c r="G1072" s="128" t="s">
        <v>829</v>
      </c>
    </row>
    <row r="1073" customFormat="false" ht="17.25" hidden="false" customHeight="true" outlineLevel="0" collapsed="false">
      <c r="A1073" s="129" t="s">
        <v>816</v>
      </c>
      <c r="B1073" s="129" t="s">
        <v>878</v>
      </c>
      <c r="C1073" s="132" t="s">
        <v>1668</v>
      </c>
      <c r="D1073" s="131" t="n">
        <v>90</v>
      </c>
      <c r="E1073" s="129" t="s">
        <v>819</v>
      </c>
      <c r="F1073" s="128" t="s">
        <v>835</v>
      </c>
      <c r="G1073" s="128" t="s">
        <v>901</v>
      </c>
    </row>
    <row r="1074" customFormat="false" ht="17.25" hidden="false" customHeight="true" outlineLevel="0" collapsed="false">
      <c r="A1074" s="129" t="s">
        <v>816</v>
      </c>
      <c r="B1074" s="129" t="s">
        <v>1061</v>
      </c>
      <c r="C1074" s="132" t="s">
        <v>1670</v>
      </c>
      <c r="D1074" s="131" t="n">
        <v>90</v>
      </c>
      <c r="E1074" s="129" t="s">
        <v>819</v>
      </c>
      <c r="F1074" s="128" t="s">
        <v>820</v>
      </c>
      <c r="G1074" s="128" t="s">
        <v>825</v>
      </c>
    </row>
    <row r="1075" customFormat="false" ht="17.25" hidden="false" customHeight="true" outlineLevel="0" collapsed="false">
      <c r="A1075" s="129" t="s">
        <v>816</v>
      </c>
      <c r="B1075" s="129" t="s">
        <v>899</v>
      </c>
      <c r="C1075" s="132" t="s">
        <v>1671</v>
      </c>
      <c r="D1075" s="131" t="n">
        <v>90</v>
      </c>
      <c r="E1075" s="129" t="s">
        <v>819</v>
      </c>
      <c r="F1075" s="128" t="s">
        <v>828</v>
      </c>
      <c r="G1075" s="128" t="s">
        <v>832</v>
      </c>
    </row>
    <row r="1076" customFormat="false" ht="17.25" hidden="false" customHeight="true" outlineLevel="0" collapsed="false">
      <c r="A1076" s="129" t="s">
        <v>816</v>
      </c>
      <c r="B1076" s="129" t="s">
        <v>1070</v>
      </c>
      <c r="C1076" s="132" t="s">
        <v>1022</v>
      </c>
      <c r="D1076" s="131" t="n">
        <v>90</v>
      </c>
      <c r="E1076" s="129" t="s">
        <v>819</v>
      </c>
      <c r="F1076" s="128" t="s">
        <v>835</v>
      </c>
      <c r="G1076" s="128" t="s">
        <v>832</v>
      </c>
    </row>
    <row r="1077" customFormat="false" ht="17.25" hidden="false" customHeight="true" outlineLevel="0" collapsed="false">
      <c r="A1077" s="129" t="s">
        <v>816</v>
      </c>
      <c r="B1077" s="129" t="s">
        <v>826</v>
      </c>
      <c r="C1077" s="132" t="s">
        <v>1672</v>
      </c>
      <c r="D1077" s="131" t="n">
        <v>90</v>
      </c>
      <c r="E1077" s="129" t="s">
        <v>819</v>
      </c>
      <c r="F1077" s="128" t="s">
        <v>828</v>
      </c>
      <c r="G1077" s="128" t="s">
        <v>829</v>
      </c>
    </row>
    <row r="1078" customFormat="false" ht="17.25" hidden="false" customHeight="true" outlineLevel="0" collapsed="false">
      <c r="A1078" s="129" t="s">
        <v>816</v>
      </c>
      <c r="B1078" s="129" t="s">
        <v>878</v>
      </c>
      <c r="C1078" s="132" t="s">
        <v>1673</v>
      </c>
      <c r="D1078" s="131" t="n">
        <v>90</v>
      </c>
      <c r="E1078" s="129" t="s">
        <v>819</v>
      </c>
      <c r="F1078" s="128" t="s">
        <v>828</v>
      </c>
      <c r="G1078" s="128" t="s">
        <v>840</v>
      </c>
    </row>
    <row r="1079" customFormat="false" ht="17.25" hidden="false" customHeight="true" outlineLevel="0" collapsed="false">
      <c r="A1079" s="129" t="s">
        <v>816</v>
      </c>
      <c r="B1079" s="129" t="s">
        <v>909</v>
      </c>
      <c r="C1079" s="132" t="s">
        <v>1674</v>
      </c>
      <c r="D1079" s="131" t="n">
        <v>90</v>
      </c>
      <c r="E1079" s="129" t="s">
        <v>819</v>
      </c>
      <c r="F1079" s="128" t="s">
        <v>835</v>
      </c>
      <c r="G1079" s="128" t="s">
        <v>829</v>
      </c>
    </row>
    <row r="1080" customFormat="false" ht="17.25" hidden="false" customHeight="true" outlineLevel="0" collapsed="false">
      <c r="A1080" s="129" t="s">
        <v>816</v>
      </c>
      <c r="B1080" s="129" t="s">
        <v>859</v>
      </c>
      <c r="C1080" s="132" t="s">
        <v>1675</v>
      </c>
      <c r="D1080" s="131" t="n">
        <v>90</v>
      </c>
      <c r="E1080" s="129" t="s">
        <v>819</v>
      </c>
      <c r="F1080" s="128" t="s">
        <v>820</v>
      </c>
      <c r="G1080" s="128" t="s">
        <v>901</v>
      </c>
    </row>
    <row r="1081" customFormat="false" ht="17.25" hidden="false" customHeight="true" outlineLevel="0" collapsed="false">
      <c r="A1081" s="129" t="s">
        <v>816</v>
      </c>
      <c r="B1081" s="129" t="s">
        <v>1032</v>
      </c>
      <c r="C1081" s="132" t="s">
        <v>831</v>
      </c>
      <c r="D1081" s="131" t="n">
        <v>90</v>
      </c>
      <c r="E1081" s="129" t="s">
        <v>819</v>
      </c>
      <c r="F1081" s="128" t="s">
        <v>828</v>
      </c>
      <c r="G1081" s="128" t="s">
        <v>829</v>
      </c>
    </row>
    <row r="1082" customFormat="false" ht="17.25" hidden="false" customHeight="true" outlineLevel="0" collapsed="false">
      <c r="A1082" s="129" t="s">
        <v>816</v>
      </c>
      <c r="B1082" s="129" t="s">
        <v>862</v>
      </c>
      <c r="C1082" s="132" t="s">
        <v>1676</v>
      </c>
      <c r="D1082" s="131" t="n">
        <v>90</v>
      </c>
      <c r="E1082" s="129" t="s">
        <v>819</v>
      </c>
      <c r="F1082" s="128" t="s">
        <v>824</v>
      </c>
      <c r="G1082" s="128" t="s">
        <v>825</v>
      </c>
    </row>
    <row r="1083" customFormat="false" ht="17.25" hidden="false" customHeight="true" outlineLevel="0" collapsed="false">
      <c r="A1083" s="129" t="s">
        <v>816</v>
      </c>
      <c r="B1083" s="129" t="s">
        <v>1108</v>
      </c>
      <c r="C1083" s="132" t="s">
        <v>1677</v>
      </c>
      <c r="D1083" s="131" t="n">
        <v>90</v>
      </c>
      <c r="E1083" s="129" t="s">
        <v>819</v>
      </c>
      <c r="F1083" s="128" t="s">
        <v>828</v>
      </c>
      <c r="G1083" s="128" t="s">
        <v>832</v>
      </c>
    </row>
    <row r="1084" customFormat="false" ht="17.25" hidden="false" customHeight="true" outlineLevel="0" collapsed="false">
      <c r="A1084" s="129" t="s">
        <v>816</v>
      </c>
      <c r="B1084" s="129" t="s">
        <v>940</v>
      </c>
      <c r="C1084" s="132" t="s">
        <v>1678</v>
      </c>
      <c r="D1084" s="131" t="n">
        <v>90</v>
      </c>
      <c r="E1084" s="129" t="s">
        <v>819</v>
      </c>
      <c r="F1084" s="128" t="s">
        <v>824</v>
      </c>
      <c r="G1084" s="128" t="s">
        <v>825</v>
      </c>
    </row>
    <row r="1085" customFormat="false" ht="17.25" hidden="false" customHeight="true" outlineLevel="0" collapsed="false">
      <c r="A1085" s="129" t="s">
        <v>816</v>
      </c>
      <c r="B1085" s="129" t="s">
        <v>1108</v>
      </c>
      <c r="C1085" s="132" t="s">
        <v>1578</v>
      </c>
      <c r="D1085" s="131" t="n">
        <v>90</v>
      </c>
      <c r="E1085" s="129" t="s">
        <v>819</v>
      </c>
      <c r="F1085" s="128" t="s">
        <v>828</v>
      </c>
      <c r="G1085" s="128" t="s">
        <v>825</v>
      </c>
    </row>
    <row r="1086" customFormat="false" ht="17.25" hidden="false" customHeight="true" outlineLevel="0" collapsed="false">
      <c r="A1086" s="129" t="s">
        <v>816</v>
      </c>
      <c r="B1086" s="129" t="s">
        <v>878</v>
      </c>
      <c r="C1086" s="132" t="s">
        <v>1654</v>
      </c>
      <c r="D1086" s="131" t="n">
        <v>90</v>
      </c>
      <c r="E1086" s="129" t="s">
        <v>819</v>
      </c>
      <c r="F1086" s="128" t="s">
        <v>835</v>
      </c>
      <c r="G1086" s="128" t="s">
        <v>829</v>
      </c>
    </row>
    <row r="1087" customFormat="false" ht="17.25" hidden="false" customHeight="true" outlineLevel="0" collapsed="false">
      <c r="A1087" s="129" t="s">
        <v>816</v>
      </c>
      <c r="B1087" s="129" t="s">
        <v>847</v>
      </c>
      <c r="C1087" s="132" t="s">
        <v>1024</v>
      </c>
      <c r="D1087" s="131" t="n">
        <v>90</v>
      </c>
      <c r="E1087" s="129" t="s">
        <v>819</v>
      </c>
      <c r="F1087" s="128" t="s">
        <v>828</v>
      </c>
      <c r="G1087" s="128" t="s">
        <v>829</v>
      </c>
    </row>
    <row r="1088" customFormat="false" ht="17.25" hidden="false" customHeight="true" outlineLevel="0" collapsed="false">
      <c r="A1088" s="129" t="s">
        <v>816</v>
      </c>
      <c r="B1088" s="129" t="s">
        <v>838</v>
      </c>
      <c r="C1088" s="132" t="s">
        <v>918</v>
      </c>
      <c r="D1088" s="131" t="n">
        <v>90</v>
      </c>
      <c r="E1088" s="129" t="s">
        <v>819</v>
      </c>
      <c r="F1088" s="128" t="s">
        <v>824</v>
      </c>
      <c r="G1088" s="128" t="s">
        <v>825</v>
      </c>
    </row>
    <row r="1089" customFormat="false" ht="17.25" hidden="false" customHeight="true" outlineLevel="0" collapsed="false">
      <c r="A1089" s="129" t="s">
        <v>816</v>
      </c>
      <c r="B1089" s="129" t="s">
        <v>1193</v>
      </c>
      <c r="C1089" s="132" t="s">
        <v>904</v>
      </c>
      <c r="D1089" s="131" t="n">
        <v>90</v>
      </c>
      <c r="E1089" s="129" t="s">
        <v>819</v>
      </c>
      <c r="F1089" s="128" t="s">
        <v>824</v>
      </c>
      <c r="G1089" s="128" t="s">
        <v>832</v>
      </c>
    </row>
    <row r="1090" customFormat="false" ht="17.25" hidden="false" customHeight="true" outlineLevel="0" collapsed="false">
      <c r="A1090" s="129" t="s">
        <v>816</v>
      </c>
      <c r="B1090" s="129" t="s">
        <v>847</v>
      </c>
      <c r="C1090" s="132" t="s">
        <v>1585</v>
      </c>
      <c r="D1090" s="131" t="n">
        <v>90</v>
      </c>
      <c r="E1090" s="129" t="s">
        <v>819</v>
      </c>
      <c r="F1090" s="128" t="s">
        <v>824</v>
      </c>
      <c r="G1090" s="128" t="s">
        <v>825</v>
      </c>
    </row>
    <row r="1091" customFormat="false" ht="17.25" hidden="false" customHeight="true" outlineLevel="0" collapsed="false">
      <c r="A1091" s="129" t="s">
        <v>816</v>
      </c>
      <c r="B1091" s="129" t="s">
        <v>899</v>
      </c>
      <c r="C1091" s="132" t="s">
        <v>933</v>
      </c>
      <c r="D1091" s="131" t="n">
        <v>90</v>
      </c>
      <c r="E1091" s="129" t="s">
        <v>819</v>
      </c>
      <c r="F1091" s="128" t="s">
        <v>820</v>
      </c>
      <c r="G1091" s="128" t="s">
        <v>832</v>
      </c>
    </row>
    <row r="1092" customFormat="false" ht="17.25" hidden="false" customHeight="true" outlineLevel="0" collapsed="false">
      <c r="A1092" s="129" t="s">
        <v>816</v>
      </c>
      <c r="B1092" s="129" t="s">
        <v>1020</v>
      </c>
      <c r="C1092" s="132" t="s">
        <v>1679</v>
      </c>
      <c r="D1092" s="131" t="n">
        <v>90</v>
      </c>
      <c r="E1092" s="129" t="s">
        <v>819</v>
      </c>
      <c r="F1092" s="128" t="s">
        <v>835</v>
      </c>
      <c r="G1092" s="128" t="s">
        <v>825</v>
      </c>
    </row>
    <row r="1093" customFormat="false" ht="17.25" hidden="false" customHeight="true" outlineLevel="0" collapsed="false">
      <c r="A1093" s="129" t="s">
        <v>816</v>
      </c>
      <c r="B1093" s="129" t="s">
        <v>887</v>
      </c>
      <c r="C1093" s="132" t="s">
        <v>1423</v>
      </c>
      <c r="D1093" s="131" t="n">
        <v>90</v>
      </c>
      <c r="E1093" s="129" t="s">
        <v>819</v>
      </c>
      <c r="F1093" s="128" t="s">
        <v>824</v>
      </c>
      <c r="G1093" s="128" t="s">
        <v>825</v>
      </c>
    </row>
    <row r="1094" customFormat="false" ht="17.25" hidden="false" customHeight="true" outlineLevel="0" collapsed="false">
      <c r="A1094" s="129" t="s">
        <v>816</v>
      </c>
      <c r="B1094" s="129" t="s">
        <v>1542</v>
      </c>
      <c r="C1094" s="132" t="s">
        <v>1680</v>
      </c>
      <c r="D1094" s="131" t="n">
        <v>90</v>
      </c>
      <c r="E1094" s="129" t="s">
        <v>819</v>
      </c>
      <c r="F1094" s="128" t="s">
        <v>828</v>
      </c>
      <c r="G1094" s="128" t="s">
        <v>829</v>
      </c>
    </row>
    <row r="1095" customFormat="false" ht="17.25" hidden="false" customHeight="true" outlineLevel="0" collapsed="false">
      <c r="A1095" s="129" t="s">
        <v>816</v>
      </c>
      <c r="B1095" s="129" t="s">
        <v>886</v>
      </c>
      <c r="C1095" s="132" t="s">
        <v>1681</v>
      </c>
      <c r="D1095" s="131" t="n">
        <v>90</v>
      </c>
      <c r="E1095" s="129" t="s">
        <v>819</v>
      </c>
      <c r="F1095" s="128" t="s">
        <v>828</v>
      </c>
      <c r="G1095" s="128" t="s">
        <v>829</v>
      </c>
    </row>
    <row r="1096" customFormat="false" ht="17.25" hidden="false" customHeight="true" outlineLevel="0" collapsed="false">
      <c r="A1096" s="129" t="s">
        <v>816</v>
      </c>
      <c r="B1096" s="129" t="s">
        <v>836</v>
      </c>
      <c r="C1096" s="132" t="s">
        <v>892</v>
      </c>
      <c r="D1096" s="131" t="n">
        <v>90</v>
      </c>
      <c r="E1096" s="129" t="s">
        <v>819</v>
      </c>
      <c r="F1096" s="128" t="s">
        <v>835</v>
      </c>
      <c r="G1096" s="128" t="s">
        <v>832</v>
      </c>
    </row>
    <row r="1097" customFormat="false" ht="17.25" hidden="false" customHeight="true" outlineLevel="0" collapsed="false">
      <c r="A1097" s="129" t="s">
        <v>816</v>
      </c>
      <c r="B1097" s="129" t="s">
        <v>954</v>
      </c>
      <c r="C1097" s="132" t="s">
        <v>867</v>
      </c>
      <c r="D1097" s="131" t="n">
        <v>90</v>
      </c>
      <c r="E1097" s="129" t="s">
        <v>819</v>
      </c>
      <c r="F1097" s="128" t="s">
        <v>828</v>
      </c>
      <c r="G1097" s="128" t="s">
        <v>832</v>
      </c>
    </row>
    <row r="1098" customFormat="false" ht="17.25" hidden="false" customHeight="true" outlineLevel="0" collapsed="false">
      <c r="A1098" s="129" t="s">
        <v>816</v>
      </c>
      <c r="B1098" s="129" t="s">
        <v>862</v>
      </c>
      <c r="C1098" s="132" t="s">
        <v>1265</v>
      </c>
      <c r="D1098" s="131" t="n">
        <v>90</v>
      </c>
      <c r="E1098" s="129" t="s">
        <v>819</v>
      </c>
      <c r="F1098" s="128" t="s">
        <v>824</v>
      </c>
      <c r="G1098" s="128" t="s">
        <v>825</v>
      </c>
    </row>
    <row r="1099" customFormat="false" ht="17.25" hidden="false" customHeight="true" outlineLevel="0" collapsed="false">
      <c r="A1099" s="129" t="s">
        <v>816</v>
      </c>
      <c r="B1099" s="129" t="s">
        <v>913</v>
      </c>
      <c r="C1099" s="132" t="s">
        <v>1682</v>
      </c>
      <c r="D1099" s="131" t="n">
        <v>90</v>
      </c>
      <c r="E1099" s="129" t="s">
        <v>819</v>
      </c>
      <c r="F1099" s="128" t="s">
        <v>820</v>
      </c>
      <c r="G1099" s="128" t="s">
        <v>825</v>
      </c>
    </row>
    <row r="1100" customFormat="false" ht="17.25" hidden="false" customHeight="true" outlineLevel="0" collapsed="false">
      <c r="A1100" s="129" t="s">
        <v>816</v>
      </c>
      <c r="B1100" s="129" t="s">
        <v>836</v>
      </c>
      <c r="C1100" s="132" t="s">
        <v>1683</v>
      </c>
      <c r="D1100" s="131" t="n">
        <v>90</v>
      </c>
      <c r="E1100" s="129" t="s">
        <v>819</v>
      </c>
      <c r="F1100" s="128" t="s">
        <v>824</v>
      </c>
      <c r="G1100" s="128" t="s">
        <v>825</v>
      </c>
    </row>
    <row r="1101" customFormat="false" ht="17.25" hidden="false" customHeight="true" outlineLevel="0" collapsed="false">
      <c r="A1101" s="129" t="s">
        <v>816</v>
      </c>
      <c r="B1101" s="129" t="s">
        <v>921</v>
      </c>
      <c r="C1101" s="132" t="s">
        <v>1684</v>
      </c>
      <c r="D1101" s="131" t="n">
        <v>90</v>
      </c>
      <c r="E1101" s="129" t="s">
        <v>819</v>
      </c>
      <c r="F1101" s="128" t="s">
        <v>828</v>
      </c>
      <c r="G1101" s="128" t="s">
        <v>829</v>
      </c>
    </row>
    <row r="1102" customFormat="false" ht="17.25" hidden="false" customHeight="true" outlineLevel="0" collapsed="false">
      <c r="A1102" s="129" t="s">
        <v>816</v>
      </c>
      <c r="B1102" s="129" t="s">
        <v>1108</v>
      </c>
      <c r="C1102" s="132" t="s">
        <v>1685</v>
      </c>
      <c r="D1102" s="131" t="n">
        <v>90</v>
      </c>
      <c r="E1102" s="129" t="s">
        <v>819</v>
      </c>
      <c r="F1102" s="128" t="s">
        <v>828</v>
      </c>
      <c r="G1102" s="128" t="s">
        <v>825</v>
      </c>
    </row>
    <row r="1103" customFormat="false" ht="17.25" hidden="false" customHeight="true" outlineLevel="0" collapsed="false">
      <c r="A1103" s="129" t="s">
        <v>816</v>
      </c>
      <c r="B1103" s="129" t="s">
        <v>1337</v>
      </c>
      <c r="C1103" s="132" t="s">
        <v>1686</v>
      </c>
      <c r="D1103" s="131" t="n">
        <v>90</v>
      </c>
      <c r="E1103" s="129" t="s">
        <v>819</v>
      </c>
      <c r="F1103" s="128" t="s">
        <v>824</v>
      </c>
      <c r="G1103" s="128" t="s">
        <v>825</v>
      </c>
    </row>
    <row r="1104" customFormat="false" ht="17.25" hidden="false" customHeight="true" outlineLevel="0" collapsed="false">
      <c r="A1104" s="129" t="s">
        <v>816</v>
      </c>
      <c r="B1104" s="129" t="s">
        <v>1086</v>
      </c>
      <c r="C1104" s="132" t="s">
        <v>941</v>
      </c>
      <c r="D1104" s="131" t="n">
        <v>90</v>
      </c>
      <c r="E1104" s="129" t="s">
        <v>819</v>
      </c>
      <c r="F1104" s="128" t="s">
        <v>835</v>
      </c>
      <c r="G1104" s="128" t="s">
        <v>825</v>
      </c>
    </row>
    <row r="1105" customFormat="false" ht="17.25" hidden="false" customHeight="true" outlineLevel="0" collapsed="false">
      <c r="A1105" s="129" t="s">
        <v>816</v>
      </c>
      <c r="B1105" s="129" t="s">
        <v>830</v>
      </c>
      <c r="C1105" s="132" t="s">
        <v>1441</v>
      </c>
      <c r="D1105" s="131" t="n">
        <v>90</v>
      </c>
      <c r="E1105" s="129" t="s">
        <v>819</v>
      </c>
      <c r="F1105" s="128" t="s">
        <v>828</v>
      </c>
      <c r="G1105" s="128" t="s">
        <v>825</v>
      </c>
    </row>
    <row r="1106" customFormat="false" ht="17.25" hidden="false" customHeight="true" outlineLevel="0" collapsed="false">
      <c r="A1106" s="129" t="s">
        <v>816</v>
      </c>
      <c r="B1106" s="129" t="s">
        <v>862</v>
      </c>
      <c r="C1106" s="132" t="s">
        <v>1034</v>
      </c>
      <c r="D1106" s="131" t="n">
        <v>90</v>
      </c>
      <c r="E1106" s="129" t="s">
        <v>819</v>
      </c>
      <c r="F1106" s="128" t="s">
        <v>824</v>
      </c>
      <c r="G1106" s="128" t="s">
        <v>825</v>
      </c>
    </row>
    <row r="1107" customFormat="false" ht="17.25" hidden="false" customHeight="true" outlineLevel="0" collapsed="false">
      <c r="A1107" s="129" t="s">
        <v>816</v>
      </c>
      <c r="B1107" s="129" t="s">
        <v>876</v>
      </c>
      <c r="C1107" s="132" t="s">
        <v>1491</v>
      </c>
      <c r="D1107" s="131" t="n">
        <v>90</v>
      </c>
      <c r="E1107" s="129" t="s">
        <v>819</v>
      </c>
      <c r="F1107" s="128" t="s">
        <v>835</v>
      </c>
      <c r="G1107" s="128" t="s">
        <v>829</v>
      </c>
    </row>
    <row r="1108" customFormat="false" ht="17.25" hidden="false" customHeight="true" outlineLevel="0" collapsed="false">
      <c r="A1108" s="129" t="s">
        <v>816</v>
      </c>
      <c r="B1108" s="129" t="s">
        <v>913</v>
      </c>
      <c r="C1108" s="132" t="s">
        <v>1687</v>
      </c>
      <c r="D1108" s="131" t="n">
        <v>90</v>
      </c>
      <c r="E1108" s="129" t="s">
        <v>819</v>
      </c>
      <c r="F1108" s="128" t="s">
        <v>824</v>
      </c>
      <c r="G1108" s="128" t="s">
        <v>832</v>
      </c>
    </row>
    <row r="1109" customFormat="false" ht="17.25" hidden="false" customHeight="true" outlineLevel="0" collapsed="false">
      <c r="A1109" s="129" t="s">
        <v>816</v>
      </c>
      <c r="B1109" s="129" t="s">
        <v>954</v>
      </c>
      <c r="C1109" s="132" t="s">
        <v>1688</v>
      </c>
      <c r="D1109" s="131" t="n">
        <v>90</v>
      </c>
      <c r="E1109" s="129" t="s">
        <v>819</v>
      </c>
      <c r="F1109" s="128" t="s">
        <v>835</v>
      </c>
      <c r="G1109" s="128" t="s">
        <v>832</v>
      </c>
    </row>
    <row r="1110" customFormat="false" ht="17.25" hidden="false" customHeight="true" outlineLevel="0" collapsed="false">
      <c r="A1110" s="129" t="s">
        <v>816</v>
      </c>
      <c r="B1110" s="129" t="s">
        <v>1193</v>
      </c>
      <c r="C1110" s="132" t="s">
        <v>1689</v>
      </c>
      <c r="D1110" s="131" t="n">
        <v>90</v>
      </c>
      <c r="E1110" s="129" t="s">
        <v>819</v>
      </c>
      <c r="F1110" s="128" t="s">
        <v>828</v>
      </c>
      <c r="G1110" s="128" t="s">
        <v>829</v>
      </c>
    </row>
    <row r="1111" customFormat="false" ht="17.25" hidden="false" customHeight="true" outlineLevel="0" collapsed="false">
      <c r="A1111" s="129" t="s">
        <v>816</v>
      </c>
      <c r="B1111" s="129" t="s">
        <v>1067</v>
      </c>
      <c r="C1111" s="132" t="s">
        <v>1126</v>
      </c>
      <c r="D1111" s="131" t="n">
        <v>90</v>
      </c>
      <c r="E1111" s="129" t="s">
        <v>819</v>
      </c>
      <c r="F1111" s="128" t="s">
        <v>824</v>
      </c>
      <c r="G1111" s="128" t="s">
        <v>825</v>
      </c>
    </row>
    <row r="1112" customFormat="false" ht="17.25" hidden="false" customHeight="true" outlineLevel="0" collapsed="false">
      <c r="A1112" s="129" t="s">
        <v>816</v>
      </c>
      <c r="B1112" s="129" t="s">
        <v>930</v>
      </c>
      <c r="C1112" s="132" t="s">
        <v>1690</v>
      </c>
      <c r="D1112" s="131" t="n">
        <v>90</v>
      </c>
      <c r="E1112" s="129" t="s">
        <v>819</v>
      </c>
      <c r="F1112" s="128" t="s">
        <v>824</v>
      </c>
      <c r="G1112" s="128" t="s">
        <v>825</v>
      </c>
    </row>
    <row r="1113" customFormat="false" ht="17.25" hidden="false" customHeight="true" outlineLevel="0" collapsed="false">
      <c r="A1113" s="129" t="s">
        <v>816</v>
      </c>
      <c r="B1113" s="129" t="s">
        <v>1129</v>
      </c>
      <c r="C1113" s="132" t="s">
        <v>1691</v>
      </c>
      <c r="D1113" s="131" t="n">
        <v>90</v>
      </c>
      <c r="E1113" s="129" t="s">
        <v>819</v>
      </c>
      <c r="F1113" s="128" t="s">
        <v>824</v>
      </c>
      <c r="G1113" s="128" t="s">
        <v>825</v>
      </c>
    </row>
    <row r="1114" customFormat="false" ht="17.25" hidden="false" customHeight="true" outlineLevel="0" collapsed="false">
      <c r="A1114" s="129" t="s">
        <v>816</v>
      </c>
      <c r="B1114" s="129" t="s">
        <v>980</v>
      </c>
      <c r="C1114" s="132" t="s">
        <v>1692</v>
      </c>
      <c r="D1114" s="131" t="n">
        <v>90</v>
      </c>
      <c r="E1114" s="129" t="s">
        <v>819</v>
      </c>
      <c r="F1114" s="128" t="s">
        <v>820</v>
      </c>
      <c r="G1114" s="128" t="s">
        <v>840</v>
      </c>
    </row>
    <row r="1115" customFormat="false" ht="17.25" hidden="false" customHeight="true" outlineLevel="0" collapsed="false">
      <c r="A1115" s="129" t="s">
        <v>816</v>
      </c>
      <c r="B1115" s="129" t="s">
        <v>899</v>
      </c>
      <c r="C1115" s="132" t="s">
        <v>975</v>
      </c>
      <c r="D1115" s="131" t="n">
        <v>90</v>
      </c>
      <c r="E1115" s="129" t="s">
        <v>819</v>
      </c>
      <c r="F1115" s="128" t="s">
        <v>835</v>
      </c>
      <c r="G1115" s="128" t="s">
        <v>825</v>
      </c>
    </row>
    <row r="1116" customFormat="false" ht="17.25" hidden="false" customHeight="true" outlineLevel="0" collapsed="false">
      <c r="A1116" s="129" t="s">
        <v>816</v>
      </c>
      <c r="B1116" s="129" t="s">
        <v>856</v>
      </c>
      <c r="C1116" s="132" t="s">
        <v>1693</v>
      </c>
      <c r="D1116" s="131" t="n">
        <v>90</v>
      </c>
      <c r="E1116" s="129" t="s">
        <v>819</v>
      </c>
      <c r="F1116" s="128" t="s">
        <v>824</v>
      </c>
      <c r="G1116" s="128" t="s">
        <v>825</v>
      </c>
    </row>
    <row r="1117" customFormat="false" ht="17.25" hidden="false" customHeight="true" outlineLevel="0" collapsed="false">
      <c r="A1117" s="129" t="s">
        <v>816</v>
      </c>
      <c r="B1117" s="129" t="s">
        <v>1248</v>
      </c>
      <c r="C1117" s="132" t="s">
        <v>950</v>
      </c>
      <c r="D1117" s="131" t="n">
        <v>90</v>
      </c>
      <c r="E1117" s="129" t="s">
        <v>819</v>
      </c>
      <c r="F1117" s="128" t="s">
        <v>820</v>
      </c>
      <c r="G1117" s="128" t="s">
        <v>821</v>
      </c>
    </row>
    <row r="1118" customFormat="false" ht="17.25" hidden="false" customHeight="true" outlineLevel="0" collapsed="false">
      <c r="A1118" s="129" t="s">
        <v>816</v>
      </c>
      <c r="B1118" s="129" t="s">
        <v>1039</v>
      </c>
      <c r="C1118" s="132" t="s">
        <v>1144</v>
      </c>
      <c r="D1118" s="131" t="n">
        <v>90</v>
      </c>
      <c r="E1118" s="129" t="s">
        <v>819</v>
      </c>
      <c r="F1118" s="128" t="s">
        <v>828</v>
      </c>
      <c r="G1118" s="128" t="s">
        <v>821</v>
      </c>
    </row>
    <row r="1119" customFormat="false" ht="17.25" hidden="false" customHeight="true" outlineLevel="0" collapsed="false">
      <c r="A1119" s="129" t="s">
        <v>816</v>
      </c>
      <c r="B1119" s="129" t="s">
        <v>899</v>
      </c>
      <c r="C1119" s="132" t="s">
        <v>1301</v>
      </c>
      <c r="D1119" s="131" t="n">
        <v>90</v>
      </c>
      <c r="E1119" s="129" t="s">
        <v>819</v>
      </c>
      <c r="F1119" s="128" t="s">
        <v>828</v>
      </c>
      <c r="G1119" s="128" t="s">
        <v>829</v>
      </c>
    </row>
    <row r="1120" customFormat="false" ht="17.25" hidden="false" customHeight="true" outlineLevel="0" collapsed="false">
      <c r="A1120" s="129" t="s">
        <v>816</v>
      </c>
      <c r="B1120" s="129" t="s">
        <v>822</v>
      </c>
      <c r="C1120" s="132" t="s">
        <v>1694</v>
      </c>
      <c r="D1120" s="131" t="n">
        <v>90</v>
      </c>
      <c r="E1120" s="129" t="s">
        <v>819</v>
      </c>
      <c r="F1120" s="128" t="s">
        <v>828</v>
      </c>
      <c r="G1120" s="128" t="s">
        <v>832</v>
      </c>
    </row>
    <row r="1121" customFormat="false" ht="17.25" hidden="false" customHeight="true" outlineLevel="0" collapsed="false">
      <c r="A1121" s="129" t="s">
        <v>816</v>
      </c>
      <c r="B1121" s="129" t="s">
        <v>856</v>
      </c>
      <c r="C1121" s="132" t="s">
        <v>1695</v>
      </c>
      <c r="D1121" s="131" t="n">
        <v>90</v>
      </c>
      <c r="E1121" s="129" t="s">
        <v>819</v>
      </c>
      <c r="F1121" s="128" t="s">
        <v>828</v>
      </c>
      <c r="G1121" s="128" t="s">
        <v>829</v>
      </c>
    </row>
    <row r="1122" customFormat="false" ht="17.25" hidden="false" customHeight="true" outlineLevel="0" collapsed="false">
      <c r="A1122" s="129" t="s">
        <v>816</v>
      </c>
      <c r="B1122" s="129" t="s">
        <v>1160</v>
      </c>
      <c r="C1122" s="132" t="s">
        <v>1696</v>
      </c>
      <c r="D1122" s="131" t="n">
        <v>90</v>
      </c>
      <c r="E1122" s="129" t="s">
        <v>819</v>
      </c>
      <c r="F1122" s="128" t="s">
        <v>828</v>
      </c>
      <c r="G1122" s="128" t="s">
        <v>832</v>
      </c>
    </row>
    <row r="1123" customFormat="false" ht="17.25" hidden="false" customHeight="true" outlineLevel="0" collapsed="false">
      <c r="A1123" s="129" t="s">
        <v>816</v>
      </c>
      <c r="B1123" s="129" t="s">
        <v>847</v>
      </c>
      <c r="C1123" s="132" t="s">
        <v>1697</v>
      </c>
      <c r="D1123" s="131" t="n">
        <v>90</v>
      </c>
      <c r="E1123" s="129" t="s">
        <v>819</v>
      </c>
      <c r="F1123" s="128" t="s">
        <v>824</v>
      </c>
      <c r="G1123" s="128" t="s">
        <v>825</v>
      </c>
    </row>
    <row r="1124" customFormat="false" ht="17.25" hidden="false" customHeight="true" outlineLevel="0" collapsed="false">
      <c r="A1124" s="129" t="s">
        <v>816</v>
      </c>
      <c r="B1124" s="129" t="s">
        <v>822</v>
      </c>
      <c r="C1124" s="132" t="s">
        <v>1698</v>
      </c>
      <c r="D1124" s="131" t="n">
        <v>90</v>
      </c>
      <c r="E1124" s="129" t="s">
        <v>819</v>
      </c>
      <c r="F1124" s="128" t="s">
        <v>835</v>
      </c>
      <c r="G1124" s="128" t="s">
        <v>825</v>
      </c>
    </row>
    <row r="1125" customFormat="false" ht="17.25" hidden="false" customHeight="true" outlineLevel="0" collapsed="false">
      <c r="A1125" s="129" t="s">
        <v>816</v>
      </c>
      <c r="B1125" s="129" t="s">
        <v>886</v>
      </c>
      <c r="C1125" s="132" t="s">
        <v>831</v>
      </c>
      <c r="D1125" s="131" t="n">
        <v>90</v>
      </c>
      <c r="E1125" s="129" t="s">
        <v>819</v>
      </c>
      <c r="F1125" s="128" t="s">
        <v>828</v>
      </c>
      <c r="G1125" s="128" t="s">
        <v>829</v>
      </c>
    </row>
    <row r="1126" customFormat="false" ht="17.25" hidden="false" customHeight="true" outlineLevel="0" collapsed="false">
      <c r="A1126" s="129" t="s">
        <v>816</v>
      </c>
      <c r="B1126" s="129" t="s">
        <v>959</v>
      </c>
      <c r="C1126" s="132" t="s">
        <v>1289</v>
      </c>
      <c r="D1126" s="131" t="n">
        <v>90</v>
      </c>
      <c r="E1126" s="129" t="s">
        <v>819</v>
      </c>
      <c r="F1126" s="128" t="s">
        <v>828</v>
      </c>
      <c r="G1126" s="128" t="s">
        <v>829</v>
      </c>
    </row>
    <row r="1127" customFormat="false" ht="17.25" hidden="false" customHeight="true" outlineLevel="0" collapsed="false">
      <c r="A1127" s="129" t="s">
        <v>816</v>
      </c>
      <c r="B1127" s="129" t="s">
        <v>1049</v>
      </c>
      <c r="C1127" s="132" t="s">
        <v>975</v>
      </c>
      <c r="D1127" s="131" t="n">
        <v>90</v>
      </c>
      <c r="E1127" s="129" t="s">
        <v>819</v>
      </c>
      <c r="F1127" s="128" t="s">
        <v>824</v>
      </c>
      <c r="G1127" s="128" t="s">
        <v>825</v>
      </c>
    </row>
    <row r="1128" customFormat="false" ht="17.25" hidden="false" customHeight="true" outlineLevel="0" collapsed="false">
      <c r="A1128" s="129" t="s">
        <v>816</v>
      </c>
      <c r="B1128" s="129" t="s">
        <v>878</v>
      </c>
      <c r="C1128" s="132" t="s">
        <v>1699</v>
      </c>
      <c r="D1128" s="131" t="n">
        <v>90</v>
      </c>
      <c r="E1128" s="129" t="s">
        <v>819</v>
      </c>
      <c r="F1128" s="128" t="s">
        <v>828</v>
      </c>
      <c r="G1128" s="128" t="s">
        <v>832</v>
      </c>
    </row>
    <row r="1129" customFormat="false" ht="17.25" hidden="false" customHeight="true" outlineLevel="0" collapsed="false">
      <c r="A1129" s="129" t="s">
        <v>816</v>
      </c>
      <c r="B1129" s="129" t="s">
        <v>1067</v>
      </c>
      <c r="C1129" s="132" t="s">
        <v>1700</v>
      </c>
      <c r="D1129" s="131" t="n">
        <v>90</v>
      </c>
      <c r="E1129" s="129" t="s">
        <v>819</v>
      </c>
      <c r="F1129" s="128" t="s">
        <v>835</v>
      </c>
      <c r="G1129" s="128" t="s">
        <v>829</v>
      </c>
    </row>
    <row r="1130" customFormat="false" ht="17.25" hidden="false" customHeight="true" outlineLevel="0" collapsed="false">
      <c r="A1130" s="129" t="s">
        <v>816</v>
      </c>
      <c r="B1130" s="129" t="s">
        <v>921</v>
      </c>
      <c r="C1130" s="132" t="s">
        <v>1701</v>
      </c>
      <c r="D1130" s="131" t="n">
        <v>90</v>
      </c>
      <c r="E1130" s="129" t="s">
        <v>819</v>
      </c>
      <c r="F1130" s="128" t="s">
        <v>824</v>
      </c>
      <c r="G1130" s="128" t="s">
        <v>825</v>
      </c>
    </row>
    <row r="1131" customFormat="false" ht="17.25" hidden="false" customHeight="true" outlineLevel="0" collapsed="false">
      <c r="A1131" s="129" t="s">
        <v>816</v>
      </c>
      <c r="B1131" s="129" t="s">
        <v>841</v>
      </c>
      <c r="C1131" s="132" t="s">
        <v>863</v>
      </c>
      <c r="D1131" s="131" t="n">
        <v>90</v>
      </c>
      <c r="E1131" s="129" t="s">
        <v>819</v>
      </c>
      <c r="F1131" s="128" t="s">
        <v>824</v>
      </c>
      <c r="G1131" s="128" t="s">
        <v>829</v>
      </c>
    </row>
    <row r="1132" customFormat="false" ht="17.25" hidden="false" customHeight="true" outlineLevel="0" collapsed="false">
      <c r="A1132" s="129" t="s">
        <v>816</v>
      </c>
      <c r="B1132" s="129" t="s">
        <v>884</v>
      </c>
      <c r="C1132" s="132" t="s">
        <v>1702</v>
      </c>
      <c r="D1132" s="131" t="n">
        <v>90</v>
      </c>
      <c r="E1132" s="129" t="s">
        <v>819</v>
      </c>
      <c r="F1132" s="128" t="s">
        <v>824</v>
      </c>
      <c r="G1132" s="128" t="s">
        <v>825</v>
      </c>
    </row>
    <row r="1133" customFormat="false" ht="17.25" hidden="false" customHeight="true" outlineLevel="0" collapsed="false">
      <c r="A1133" s="129" t="s">
        <v>816</v>
      </c>
      <c r="B1133" s="129" t="s">
        <v>878</v>
      </c>
      <c r="C1133" s="132" t="s">
        <v>1182</v>
      </c>
      <c r="D1133" s="131" t="n">
        <v>90</v>
      </c>
      <c r="E1133" s="129" t="s">
        <v>819</v>
      </c>
      <c r="F1133" s="128" t="s">
        <v>824</v>
      </c>
      <c r="G1133" s="128" t="s">
        <v>825</v>
      </c>
    </row>
    <row r="1134" customFormat="false" ht="17.25" hidden="false" customHeight="true" outlineLevel="0" collapsed="false">
      <c r="A1134" s="129" t="s">
        <v>816</v>
      </c>
      <c r="B1134" s="129" t="s">
        <v>1116</v>
      </c>
      <c r="C1134" s="132" t="s">
        <v>929</v>
      </c>
      <c r="D1134" s="131" t="n">
        <v>90</v>
      </c>
      <c r="E1134" s="129" t="s">
        <v>819</v>
      </c>
      <c r="F1134" s="128" t="s">
        <v>828</v>
      </c>
      <c r="G1134" s="128" t="s">
        <v>829</v>
      </c>
    </row>
    <row r="1135" customFormat="false" ht="17.25" hidden="false" customHeight="true" outlineLevel="0" collapsed="false">
      <c r="A1135" s="129" t="s">
        <v>816</v>
      </c>
      <c r="B1135" s="129" t="s">
        <v>852</v>
      </c>
      <c r="C1135" s="132" t="s">
        <v>1703</v>
      </c>
      <c r="D1135" s="131" t="n">
        <v>90</v>
      </c>
      <c r="E1135" s="129" t="s">
        <v>819</v>
      </c>
      <c r="F1135" s="128" t="s">
        <v>828</v>
      </c>
      <c r="G1135" s="128" t="s">
        <v>829</v>
      </c>
    </row>
    <row r="1136" customFormat="false" ht="17.25" hidden="false" customHeight="true" outlineLevel="0" collapsed="false">
      <c r="A1136" s="129" t="s">
        <v>816</v>
      </c>
      <c r="B1136" s="129" t="s">
        <v>947</v>
      </c>
      <c r="C1136" s="132" t="s">
        <v>1704</v>
      </c>
      <c r="D1136" s="131" t="n">
        <v>90</v>
      </c>
      <c r="E1136" s="129" t="s">
        <v>819</v>
      </c>
      <c r="F1136" s="128" t="s">
        <v>828</v>
      </c>
      <c r="G1136" s="128" t="s">
        <v>821</v>
      </c>
    </row>
    <row r="1137" customFormat="false" ht="17.25" hidden="false" customHeight="true" outlineLevel="0" collapsed="false">
      <c r="A1137" s="129" t="s">
        <v>816</v>
      </c>
      <c r="B1137" s="129" t="s">
        <v>856</v>
      </c>
      <c r="C1137" s="132" t="s">
        <v>831</v>
      </c>
      <c r="D1137" s="131" t="n">
        <v>90</v>
      </c>
      <c r="E1137" s="129" t="s">
        <v>819</v>
      </c>
      <c r="F1137" s="128" t="s">
        <v>835</v>
      </c>
      <c r="G1137" s="128" t="s">
        <v>829</v>
      </c>
    </row>
    <row r="1138" customFormat="false" ht="17.25" hidden="false" customHeight="true" outlineLevel="0" collapsed="false">
      <c r="A1138" s="129" t="s">
        <v>816</v>
      </c>
      <c r="B1138" s="129" t="s">
        <v>817</v>
      </c>
      <c r="C1138" s="132" t="s">
        <v>1705</v>
      </c>
      <c r="D1138" s="131" t="n">
        <v>90</v>
      </c>
      <c r="E1138" s="129" t="s">
        <v>819</v>
      </c>
      <c r="F1138" s="128" t="s">
        <v>835</v>
      </c>
      <c r="G1138" s="128" t="s">
        <v>829</v>
      </c>
    </row>
    <row r="1139" customFormat="false" ht="17.25" hidden="false" customHeight="true" outlineLevel="0" collapsed="false">
      <c r="A1139" s="129" t="s">
        <v>816</v>
      </c>
      <c r="B1139" s="129" t="s">
        <v>852</v>
      </c>
      <c r="C1139" s="132" t="s">
        <v>1706</v>
      </c>
      <c r="D1139" s="131" t="n">
        <v>90</v>
      </c>
      <c r="E1139" s="129" t="s">
        <v>819</v>
      </c>
      <c r="F1139" s="128" t="s">
        <v>828</v>
      </c>
      <c r="G1139" s="128" t="s">
        <v>829</v>
      </c>
    </row>
    <row r="1140" customFormat="false" ht="17.25" hidden="false" customHeight="true" outlineLevel="0" collapsed="false">
      <c r="A1140" s="129" t="s">
        <v>816</v>
      </c>
      <c r="B1140" s="129" t="s">
        <v>1316</v>
      </c>
      <c r="C1140" s="132" t="s">
        <v>1707</v>
      </c>
      <c r="D1140" s="131" t="n">
        <v>90</v>
      </c>
      <c r="E1140" s="129" t="s">
        <v>819</v>
      </c>
      <c r="F1140" s="128" t="s">
        <v>835</v>
      </c>
      <c r="G1140" s="128" t="s">
        <v>901</v>
      </c>
    </row>
    <row r="1141" customFormat="false" ht="17.25" hidden="false" customHeight="true" outlineLevel="0" collapsed="false">
      <c r="A1141" s="129" t="s">
        <v>816</v>
      </c>
      <c r="B1141" s="129" t="s">
        <v>954</v>
      </c>
      <c r="C1141" s="132" t="s">
        <v>1015</v>
      </c>
      <c r="D1141" s="131" t="n">
        <v>90</v>
      </c>
      <c r="E1141" s="129" t="s">
        <v>819</v>
      </c>
      <c r="F1141" s="128" t="s">
        <v>828</v>
      </c>
      <c r="G1141" s="128" t="s">
        <v>832</v>
      </c>
    </row>
    <row r="1142" customFormat="false" ht="17.25" hidden="false" customHeight="true" outlineLevel="0" collapsed="false">
      <c r="A1142" s="129" t="s">
        <v>816</v>
      </c>
      <c r="B1142" s="129" t="s">
        <v>856</v>
      </c>
      <c r="C1142" s="132" t="s">
        <v>883</v>
      </c>
      <c r="D1142" s="131" t="n">
        <v>90</v>
      </c>
      <c r="E1142" s="129" t="s">
        <v>819</v>
      </c>
      <c r="F1142" s="128" t="s">
        <v>835</v>
      </c>
      <c r="G1142" s="128" t="s">
        <v>832</v>
      </c>
    </row>
    <row r="1143" customFormat="false" ht="17.25" hidden="false" customHeight="true" outlineLevel="0" collapsed="false">
      <c r="A1143" s="129" t="s">
        <v>816</v>
      </c>
      <c r="B1143" s="129" t="s">
        <v>1013</v>
      </c>
      <c r="C1143" s="132" t="s">
        <v>1047</v>
      </c>
      <c r="D1143" s="131" t="n">
        <v>90</v>
      </c>
      <c r="E1143" s="129" t="s">
        <v>819</v>
      </c>
      <c r="F1143" s="128" t="s">
        <v>828</v>
      </c>
      <c r="G1143" s="128" t="s">
        <v>829</v>
      </c>
    </row>
    <row r="1144" customFormat="false" ht="17.25" hidden="false" customHeight="true" outlineLevel="0" collapsed="false">
      <c r="A1144" s="129" t="s">
        <v>816</v>
      </c>
      <c r="B1144" s="129" t="s">
        <v>954</v>
      </c>
      <c r="C1144" s="132" t="s">
        <v>1708</v>
      </c>
      <c r="D1144" s="131" t="n">
        <v>90</v>
      </c>
      <c r="E1144" s="129" t="s">
        <v>819</v>
      </c>
      <c r="F1144" s="128" t="s">
        <v>828</v>
      </c>
      <c r="G1144" s="128" t="s">
        <v>829</v>
      </c>
    </row>
    <row r="1145" customFormat="false" ht="17.25" hidden="false" customHeight="true" outlineLevel="0" collapsed="false">
      <c r="A1145" s="129" t="s">
        <v>816</v>
      </c>
      <c r="B1145" s="129" t="s">
        <v>856</v>
      </c>
      <c r="C1145" s="132" t="s">
        <v>1553</v>
      </c>
      <c r="D1145" s="131" t="n">
        <v>90</v>
      </c>
      <c r="E1145" s="129" t="s">
        <v>819</v>
      </c>
      <c r="F1145" s="128" t="s">
        <v>828</v>
      </c>
      <c r="G1145" s="128" t="s">
        <v>829</v>
      </c>
    </row>
    <row r="1146" customFormat="false" ht="17.25" hidden="false" customHeight="true" outlineLevel="0" collapsed="false">
      <c r="A1146" s="129" t="s">
        <v>816</v>
      </c>
      <c r="B1146" s="129" t="s">
        <v>1138</v>
      </c>
      <c r="C1146" s="132" t="s">
        <v>1290</v>
      </c>
      <c r="D1146" s="131" t="n">
        <v>90</v>
      </c>
      <c r="E1146" s="129" t="s">
        <v>819</v>
      </c>
      <c r="F1146" s="128" t="s">
        <v>828</v>
      </c>
      <c r="G1146" s="128" t="s">
        <v>829</v>
      </c>
    </row>
    <row r="1147" customFormat="false" ht="17.25" hidden="false" customHeight="true" outlineLevel="0" collapsed="false">
      <c r="A1147" s="129" t="s">
        <v>816</v>
      </c>
      <c r="B1147" s="129" t="s">
        <v>822</v>
      </c>
      <c r="C1147" s="132" t="s">
        <v>911</v>
      </c>
      <c r="D1147" s="131" t="n">
        <v>90</v>
      </c>
      <c r="E1147" s="129" t="s">
        <v>819</v>
      </c>
      <c r="F1147" s="128" t="s">
        <v>824</v>
      </c>
      <c r="G1147" s="128" t="s">
        <v>825</v>
      </c>
    </row>
    <row r="1148" customFormat="false" ht="17.25" hidden="false" customHeight="true" outlineLevel="0" collapsed="false">
      <c r="A1148" s="129" t="s">
        <v>816</v>
      </c>
      <c r="B1148" s="129" t="s">
        <v>870</v>
      </c>
      <c r="C1148" s="132" t="s">
        <v>863</v>
      </c>
      <c r="D1148" s="131" t="n">
        <v>90</v>
      </c>
      <c r="E1148" s="129" t="s">
        <v>819</v>
      </c>
      <c r="F1148" s="128" t="s">
        <v>828</v>
      </c>
      <c r="G1148" s="128" t="s">
        <v>825</v>
      </c>
    </row>
    <row r="1149" customFormat="false" ht="17.25" hidden="false" customHeight="true" outlineLevel="0" collapsed="false">
      <c r="A1149" s="129" t="s">
        <v>816</v>
      </c>
      <c r="B1149" s="129" t="s">
        <v>899</v>
      </c>
      <c r="C1149" s="132" t="s">
        <v>863</v>
      </c>
      <c r="D1149" s="131" t="n">
        <v>90</v>
      </c>
      <c r="E1149" s="129" t="s">
        <v>819</v>
      </c>
      <c r="F1149" s="128" t="s">
        <v>835</v>
      </c>
      <c r="G1149" s="128" t="s">
        <v>825</v>
      </c>
    </row>
    <row r="1150" customFormat="false" ht="17.25" hidden="false" customHeight="true" outlineLevel="0" collapsed="false">
      <c r="A1150" s="129" t="s">
        <v>816</v>
      </c>
      <c r="B1150" s="129" t="s">
        <v>856</v>
      </c>
      <c r="C1150" s="132" t="s">
        <v>1709</v>
      </c>
      <c r="D1150" s="131" t="n">
        <v>90</v>
      </c>
      <c r="E1150" s="129" t="s">
        <v>819</v>
      </c>
      <c r="F1150" s="128" t="s">
        <v>835</v>
      </c>
      <c r="G1150" s="128" t="s">
        <v>829</v>
      </c>
    </row>
    <row r="1151" customFormat="false" ht="17.25" hidden="false" customHeight="true" outlineLevel="0" collapsed="false">
      <c r="A1151" s="129" t="s">
        <v>816</v>
      </c>
      <c r="B1151" s="129" t="s">
        <v>930</v>
      </c>
      <c r="C1151" s="132" t="s">
        <v>911</v>
      </c>
      <c r="D1151" s="131" t="n">
        <v>90</v>
      </c>
      <c r="E1151" s="129" t="s">
        <v>819</v>
      </c>
      <c r="F1151" s="128" t="s">
        <v>828</v>
      </c>
      <c r="G1151" s="128" t="s">
        <v>829</v>
      </c>
    </row>
    <row r="1152" customFormat="false" ht="17.25" hidden="false" customHeight="true" outlineLevel="0" collapsed="false">
      <c r="A1152" s="129" t="s">
        <v>816</v>
      </c>
      <c r="B1152" s="129" t="s">
        <v>1710</v>
      </c>
      <c r="C1152" s="132" t="s">
        <v>1711</v>
      </c>
      <c r="D1152" s="131" t="n">
        <v>90</v>
      </c>
      <c r="E1152" s="129" t="s">
        <v>819</v>
      </c>
      <c r="F1152" s="128" t="s">
        <v>820</v>
      </c>
      <c r="G1152" s="128" t="s">
        <v>825</v>
      </c>
    </row>
    <row r="1153" customFormat="false" ht="17.25" hidden="false" customHeight="true" outlineLevel="0" collapsed="false">
      <c r="A1153" s="129" t="s">
        <v>816</v>
      </c>
      <c r="B1153" s="129" t="s">
        <v>887</v>
      </c>
      <c r="C1153" s="132" t="s">
        <v>1712</v>
      </c>
      <c r="D1153" s="131" t="n">
        <v>90</v>
      </c>
      <c r="E1153" s="129" t="s">
        <v>819</v>
      </c>
      <c r="F1153" s="128" t="s">
        <v>828</v>
      </c>
      <c r="G1153" s="128" t="s">
        <v>829</v>
      </c>
    </row>
    <row r="1154" customFormat="false" ht="17.25" hidden="false" customHeight="true" outlineLevel="0" collapsed="false">
      <c r="A1154" s="129" t="s">
        <v>816</v>
      </c>
      <c r="B1154" s="129" t="s">
        <v>923</v>
      </c>
      <c r="C1154" s="132" t="s">
        <v>1713</v>
      </c>
      <c r="D1154" s="131" t="n">
        <v>90</v>
      </c>
      <c r="E1154" s="129" t="s">
        <v>819</v>
      </c>
      <c r="F1154" s="128" t="s">
        <v>835</v>
      </c>
      <c r="G1154" s="128" t="s">
        <v>832</v>
      </c>
    </row>
    <row r="1155" customFormat="false" ht="17.25" hidden="false" customHeight="true" outlineLevel="0" collapsed="false">
      <c r="A1155" s="129" t="s">
        <v>816</v>
      </c>
      <c r="B1155" s="129" t="s">
        <v>903</v>
      </c>
      <c r="C1155" s="132" t="s">
        <v>924</v>
      </c>
      <c r="D1155" s="131" t="n">
        <v>90</v>
      </c>
      <c r="E1155" s="129" t="s">
        <v>819</v>
      </c>
      <c r="F1155" s="128" t="s">
        <v>828</v>
      </c>
      <c r="G1155" s="128" t="s">
        <v>825</v>
      </c>
    </row>
    <row r="1156" customFormat="false" ht="17.25" hidden="false" customHeight="true" outlineLevel="0" collapsed="false">
      <c r="A1156" s="129" t="s">
        <v>816</v>
      </c>
      <c r="B1156" s="129" t="s">
        <v>847</v>
      </c>
      <c r="C1156" s="132" t="s">
        <v>1714</v>
      </c>
      <c r="D1156" s="131" t="n">
        <v>90</v>
      </c>
      <c r="E1156" s="129" t="s">
        <v>819</v>
      </c>
      <c r="F1156" s="128" t="s">
        <v>824</v>
      </c>
      <c r="G1156" s="128" t="s">
        <v>825</v>
      </c>
    </row>
    <row r="1157" customFormat="false" ht="17.25" hidden="false" customHeight="true" outlineLevel="0" collapsed="false">
      <c r="A1157" s="129" t="s">
        <v>816</v>
      </c>
      <c r="B1157" s="129" t="s">
        <v>847</v>
      </c>
      <c r="C1157" s="132" t="s">
        <v>1287</v>
      </c>
      <c r="D1157" s="131" t="n">
        <v>90</v>
      </c>
      <c r="E1157" s="129" t="s">
        <v>819</v>
      </c>
      <c r="F1157" s="128" t="s">
        <v>824</v>
      </c>
      <c r="G1157" s="128" t="s">
        <v>821</v>
      </c>
    </row>
    <row r="1158" customFormat="false" ht="17.25" hidden="false" customHeight="true" outlineLevel="0" collapsed="false">
      <c r="A1158" s="129" t="s">
        <v>816</v>
      </c>
      <c r="B1158" s="129" t="s">
        <v>826</v>
      </c>
      <c r="C1158" s="132" t="s">
        <v>1715</v>
      </c>
      <c r="D1158" s="131" t="n">
        <v>90</v>
      </c>
      <c r="E1158" s="129" t="s">
        <v>819</v>
      </c>
      <c r="F1158" s="128" t="s">
        <v>820</v>
      </c>
      <c r="G1158" s="128" t="s">
        <v>821</v>
      </c>
    </row>
    <row r="1159" customFormat="false" ht="17.25" hidden="false" customHeight="true" outlineLevel="0" collapsed="false">
      <c r="A1159" s="129" t="s">
        <v>816</v>
      </c>
      <c r="B1159" s="129" t="s">
        <v>899</v>
      </c>
      <c r="C1159" s="132" t="s">
        <v>873</v>
      </c>
      <c r="D1159" s="131" t="n">
        <v>90</v>
      </c>
      <c r="E1159" s="129" t="s">
        <v>819</v>
      </c>
      <c r="F1159" s="128" t="s">
        <v>828</v>
      </c>
      <c r="G1159" s="128" t="s">
        <v>829</v>
      </c>
    </row>
    <row r="1160" customFormat="false" ht="17.25" hidden="false" customHeight="true" outlineLevel="0" collapsed="false">
      <c r="A1160" s="129" t="s">
        <v>816</v>
      </c>
      <c r="B1160" s="129" t="s">
        <v>826</v>
      </c>
      <c r="C1160" s="132" t="s">
        <v>1716</v>
      </c>
      <c r="D1160" s="131" t="n">
        <v>90</v>
      </c>
      <c r="E1160" s="129" t="s">
        <v>819</v>
      </c>
      <c r="F1160" s="128" t="s">
        <v>824</v>
      </c>
      <c r="G1160" s="128" t="s">
        <v>829</v>
      </c>
    </row>
    <row r="1161" customFormat="false" ht="17.25" hidden="false" customHeight="true" outlineLevel="0" collapsed="false">
      <c r="A1161" s="129" t="s">
        <v>816</v>
      </c>
      <c r="B1161" s="129" t="s">
        <v>920</v>
      </c>
      <c r="C1161" s="132" t="s">
        <v>1717</v>
      </c>
      <c r="D1161" s="131" t="n">
        <v>90</v>
      </c>
      <c r="E1161" s="129" t="s">
        <v>819</v>
      </c>
      <c r="F1161" s="128" t="s">
        <v>824</v>
      </c>
      <c r="G1161" s="128" t="s">
        <v>825</v>
      </c>
    </row>
    <row r="1162" customFormat="false" ht="17.25" hidden="false" customHeight="true" outlineLevel="0" collapsed="false">
      <c r="A1162" s="129" t="s">
        <v>816</v>
      </c>
      <c r="B1162" s="129" t="s">
        <v>849</v>
      </c>
      <c r="C1162" s="132" t="s">
        <v>1384</v>
      </c>
      <c r="D1162" s="131" t="n">
        <v>90</v>
      </c>
      <c r="E1162" s="129" t="s">
        <v>819</v>
      </c>
      <c r="F1162" s="128" t="s">
        <v>828</v>
      </c>
      <c r="G1162" s="128" t="s">
        <v>832</v>
      </c>
    </row>
    <row r="1163" customFormat="false" ht="17.25" hidden="false" customHeight="true" outlineLevel="0" collapsed="false">
      <c r="A1163" s="129" t="s">
        <v>816</v>
      </c>
      <c r="B1163" s="129" t="s">
        <v>940</v>
      </c>
      <c r="C1163" s="132" t="s">
        <v>1718</v>
      </c>
      <c r="D1163" s="131" t="n">
        <v>90</v>
      </c>
      <c r="E1163" s="129" t="s">
        <v>819</v>
      </c>
      <c r="F1163" s="128" t="s">
        <v>828</v>
      </c>
      <c r="G1163" s="128" t="s">
        <v>825</v>
      </c>
    </row>
    <row r="1164" customFormat="false" ht="17.25" hidden="false" customHeight="true" outlineLevel="0" collapsed="false">
      <c r="A1164" s="129" t="s">
        <v>816</v>
      </c>
      <c r="B1164" s="129" t="s">
        <v>868</v>
      </c>
      <c r="C1164" s="132" t="s">
        <v>1719</v>
      </c>
      <c r="D1164" s="131" t="n">
        <v>90</v>
      </c>
      <c r="E1164" s="129" t="s">
        <v>819</v>
      </c>
      <c r="F1164" s="128" t="s">
        <v>828</v>
      </c>
      <c r="G1164" s="128" t="s">
        <v>821</v>
      </c>
    </row>
    <row r="1165" customFormat="false" ht="17.25" hidden="false" customHeight="true" outlineLevel="0" collapsed="false">
      <c r="A1165" s="129" t="s">
        <v>816</v>
      </c>
      <c r="B1165" s="129" t="s">
        <v>994</v>
      </c>
      <c r="C1165" s="132" t="s">
        <v>1720</v>
      </c>
      <c r="D1165" s="131" t="n">
        <v>90</v>
      </c>
      <c r="E1165" s="129" t="s">
        <v>819</v>
      </c>
      <c r="F1165" s="128" t="s">
        <v>835</v>
      </c>
      <c r="G1165" s="128" t="s">
        <v>829</v>
      </c>
    </row>
    <row r="1166" customFormat="false" ht="17.25" hidden="false" customHeight="true" outlineLevel="0" collapsed="false">
      <c r="A1166" s="129" t="s">
        <v>816</v>
      </c>
      <c r="B1166" s="129" t="s">
        <v>847</v>
      </c>
      <c r="C1166" s="132" t="s">
        <v>969</v>
      </c>
      <c r="D1166" s="131" t="n">
        <v>90</v>
      </c>
      <c r="E1166" s="129" t="s">
        <v>819</v>
      </c>
      <c r="F1166" s="128" t="s">
        <v>828</v>
      </c>
      <c r="G1166" s="128" t="s">
        <v>829</v>
      </c>
    </row>
    <row r="1167" customFormat="false" ht="17.25" hidden="false" customHeight="true" outlineLevel="0" collapsed="false">
      <c r="A1167" s="129" t="s">
        <v>816</v>
      </c>
      <c r="B1167" s="129" t="s">
        <v>878</v>
      </c>
      <c r="C1167" s="132" t="s">
        <v>875</v>
      </c>
      <c r="D1167" s="131" t="n">
        <v>90</v>
      </c>
      <c r="E1167" s="129" t="s">
        <v>819</v>
      </c>
      <c r="F1167" s="128" t="s">
        <v>820</v>
      </c>
      <c r="G1167" s="128" t="s">
        <v>821</v>
      </c>
    </row>
    <row r="1168" customFormat="false" ht="17.25" hidden="false" customHeight="true" outlineLevel="0" collapsed="false">
      <c r="A1168" s="129" t="s">
        <v>816</v>
      </c>
      <c r="B1168" s="129" t="s">
        <v>878</v>
      </c>
      <c r="C1168" s="132" t="s">
        <v>875</v>
      </c>
      <c r="D1168" s="131" t="n">
        <v>90</v>
      </c>
      <c r="E1168" s="129" t="s">
        <v>819</v>
      </c>
      <c r="F1168" s="128" t="s">
        <v>820</v>
      </c>
      <c r="G1168" s="128" t="s">
        <v>825</v>
      </c>
    </row>
    <row r="1169" customFormat="false" ht="17.25" hidden="false" customHeight="true" outlineLevel="0" collapsed="false">
      <c r="A1169" s="129" t="s">
        <v>816</v>
      </c>
      <c r="B1169" s="129" t="s">
        <v>862</v>
      </c>
      <c r="C1169" s="132" t="s">
        <v>1721</v>
      </c>
      <c r="D1169" s="131" t="n">
        <v>90</v>
      </c>
      <c r="E1169" s="129" t="s">
        <v>819</v>
      </c>
      <c r="F1169" s="128" t="s">
        <v>820</v>
      </c>
      <c r="G1169" s="128" t="s">
        <v>825</v>
      </c>
    </row>
    <row r="1170" customFormat="false" ht="17.25" hidden="false" customHeight="true" outlineLevel="0" collapsed="false">
      <c r="A1170" s="129" t="s">
        <v>816</v>
      </c>
      <c r="B1170" s="129" t="s">
        <v>1434</v>
      </c>
      <c r="C1170" s="132" t="s">
        <v>883</v>
      </c>
      <c r="D1170" s="131" t="n">
        <v>90</v>
      </c>
      <c r="E1170" s="129" t="s">
        <v>819</v>
      </c>
      <c r="F1170" s="128" t="s">
        <v>828</v>
      </c>
      <c r="G1170" s="128" t="s">
        <v>829</v>
      </c>
    </row>
    <row r="1171" customFormat="false" ht="17.25" hidden="false" customHeight="true" outlineLevel="0" collapsed="false">
      <c r="A1171" s="129" t="s">
        <v>816</v>
      </c>
      <c r="B1171" s="129" t="s">
        <v>1486</v>
      </c>
      <c r="C1171" s="132" t="s">
        <v>1722</v>
      </c>
      <c r="D1171" s="131" t="n">
        <v>90</v>
      </c>
      <c r="E1171" s="129" t="s">
        <v>819</v>
      </c>
      <c r="F1171" s="128" t="s">
        <v>828</v>
      </c>
      <c r="G1171" s="128" t="s">
        <v>821</v>
      </c>
    </row>
    <row r="1172" customFormat="false" ht="17.25" hidden="false" customHeight="true" outlineLevel="0" collapsed="false">
      <c r="A1172" s="129" t="s">
        <v>816</v>
      </c>
      <c r="B1172" s="129" t="s">
        <v>1337</v>
      </c>
      <c r="C1172" s="132" t="s">
        <v>1723</v>
      </c>
      <c r="D1172" s="131" t="n">
        <v>90</v>
      </c>
      <c r="E1172" s="129" t="s">
        <v>819</v>
      </c>
      <c r="F1172" s="128" t="s">
        <v>824</v>
      </c>
      <c r="G1172" s="128" t="s">
        <v>832</v>
      </c>
    </row>
    <row r="1173" customFormat="false" ht="17.25" hidden="false" customHeight="true" outlineLevel="0" collapsed="false">
      <c r="A1173" s="129" t="s">
        <v>816</v>
      </c>
      <c r="B1173" s="129" t="s">
        <v>822</v>
      </c>
      <c r="C1173" s="132" t="s">
        <v>1484</v>
      </c>
      <c r="D1173" s="131" t="n">
        <v>90</v>
      </c>
      <c r="E1173" s="129" t="s">
        <v>819</v>
      </c>
      <c r="F1173" s="128" t="s">
        <v>835</v>
      </c>
      <c r="G1173" s="128" t="s">
        <v>825</v>
      </c>
    </row>
    <row r="1174" customFormat="false" ht="17.25" hidden="false" customHeight="true" outlineLevel="0" collapsed="false">
      <c r="A1174" s="129" t="s">
        <v>816</v>
      </c>
      <c r="B1174" s="129" t="s">
        <v>1065</v>
      </c>
      <c r="C1174" s="132" t="s">
        <v>1724</v>
      </c>
      <c r="D1174" s="131" t="n">
        <v>90</v>
      </c>
      <c r="E1174" s="129" t="s">
        <v>819</v>
      </c>
      <c r="F1174" s="128" t="s">
        <v>828</v>
      </c>
      <c r="G1174" s="128" t="s">
        <v>829</v>
      </c>
    </row>
    <row r="1175" customFormat="false" ht="17.25" hidden="false" customHeight="true" outlineLevel="0" collapsed="false">
      <c r="A1175" s="129" t="s">
        <v>816</v>
      </c>
      <c r="B1175" s="129" t="s">
        <v>889</v>
      </c>
      <c r="C1175" s="132" t="s">
        <v>1725</v>
      </c>
      <c r="D1175" s="131" t="n">
        <v>90</v>
      </c>
      <c r="E1175" s="129" t="s">
        <v>819</v>
      </c>
      <c r="F1175" s="128" t="s">
        <v>828</v>
      </c>
      <c r="G1175" s="128" t="s">
        <v>829</v>
      </c>
    </row>
    <row r="1176" customFormat="false" ht="17.25" hidden="false" customHeight="true" outlineLevel="0" collapsed="false">
      <c r="A1176" s="129" t="s">
        <v>816</v>
      </c>
      <c r="B1176" s="129" t="s">
        <v>1039</v>
      </c>
      <c r="C1176" s="132" t="s">
        <v>875</v>
      </c>
      <c r="D1176" s="131" t="n">
        <v>90</v>
      </c>
      <c r="E1176" s="129" t="s">
        <v>819</v>
      </c>
      <c r="F1176" s="128" t="s">
        <v>828</v>
      </c>
      <c r="G1176" s="128" t="s">
        <v>840</v>
      </c>
    </row>
    <row r="1177" customFormat="false" ht="17.25" hidden="false" customHeight="true" outlineLevel="0" collapsed="false">
      <c r="A1177" s="129" t="s">
        <v>816</v>
      </c>
      <c r="B1177" s="129" t="s">
        <v>976</v>
      </c>
      <c r="C1177" s="132" t="s">
        <v>1726</v>
      </c>
      <c r="D1177" s="131" t="n">
        <v>90</v>
      </c>
      <c r="E1177" s="129" t="s">
        <v>819</v>
      </c>
      <c r="F1177" s="128" t="s">
        <v>828</v>
      </c>
      <c r="G1177" s="128" t="s">
        <v>829</v>
      </c>
    </row>
    <row r="1178" customFormat="false" ht="17.25" hidden="false" customHeight="true" outlineLevel="0" collapsed="false">
      <c r="A1178" s="129" t="s">
        <v>816</v>
      </c>
      <c r="B1178" s="129" t="s">
        <v>887</v>
      </c>
      <c r="C1178" s="132" t="s">
        <v>1727</v>
      </c>
      <c r="D1178" s="131" t="n">
        <v>90</v>
      </c>
      <c r="E1178" s="129" t="s">
        <v>819</v>
      </c>
      <c r="F1178" s="128" t="s">
        <v>824</v>
      </c>
      <c r="G1178" s="128" t="s">
        <v>825</v>
      </c>
    </row>
    <row r="1179" customFormat="false" ht="17.25" hidden="false" customHeight="true" outlineLevel="0" collapsed="false">
      <c r="A1179" s="129" t="s">
        <v>816</v>
      </c>
      <c r="B1179" s="129" t="s">
        <v>1032</v>
      </c>
      <c r="C1179" s="132" t="s">
        <v>986</v>
      </c>
      <c r="D1179" s="131" t="n">
        <v>90</v>
      </c>
      <c r="E1179" s="129" t="s">
        <v>819</v>
      </c>
      <c r="F1179" s="128" t="s">
        <v>828</v>
      </c>
      <c r="G1179" s="128" t="s">
        <v>832</v>
      </c>
    </row>
    <row r="1180" customFormat="false" ht="17.25" hidden="false" customHeight="true" outlineLevel="0" collapsed="false">
      <c r="A1180" s="129" t="s">
        <v>816</v>
      </c>
      <c r="B1180" s="129" t="s">
        <v>886</v>
      </c>
      <c r="C1180" s="132" t="s">
        <v>1728</v>
      </c>
      <c r="D1180" s="131" t="n">
        <v>90</v>
      </c>
      <c r="E1180" s="129" t="s">
        <v>819</v>
      </c>
      <c r="F1180" s="128" t="s">
        <v>820</v>
      </c>
      <c r="G1180" s="128" t="s">
        <v>832</v>
      </c>
    </row>
    <row r="1181" customFormat="false" ht="17.25" hidden="false" customHeight="true" outlineLevel="0" collapsed="false">
      <c r="A1181" s="129" t="s">
        <v>816</v>
      </c>
      <c r="B1181" s="129" t="s">
        <v>862</v>
      </c>
      <c r="C1181" s="132" t="s">
        <v>1729</v>
      </c>
      <c r="D1181" s="131" t="n">
        <v>90</v>
      </c>
      <c r="E1181" s="129" t="s">
        <v>819</v>
      </c>
      <c r="F1181" s="128" t="s">
        <v>824</v>
      </c>
      <c r="G1181" s="128" t="s">
        <v>825</v>
      </c>
    </row>
    <row r="1182" customFormat="false" ht="17.25" hidden="false" customHeight="true" outlineLevel="0" collapsed="false">
      <c r="A1182" s="129" t="s">
        <v>816</v>
      </c>
      <c r="B1182" s="129" t="s">
        <v>1029</v>
      </c>
      <c r="C1182" s="132" t="s">
        <v>1730</v>
      </c>
      <c r="D1182" s="131" t="n">
        <v>90</v>
      </c>
      <c r="E1182" s="129" t="s">
        <v>819</v>
      </c>
      <c r="F1182" s="128" t="s">
        <v>824</v>
      </c>
      <c r="G1182" s="128" t="s">
        <v>829</v>
      </c>
    </row>
    <row r="1183" customFormat="false" ht="17.25" hidden="false" customHeight="true" outlineLevel="0" collapsed="false">
      <c r="A1183" s="129" t="s">
        <v>816</v>
      </c>
      <c r="B1183" s="129" t="s">
        <v>1067</v>
      </c>
      <c r="C1183" s="132" t="s">
        <v>1731</v>
      </c>
      <c r="D1183" s="131" t="n">
        <v>90</v>
      </c>
      <c r="E1183" s="129" t="s">
        <v>819</v>
      </c>
      <c r="F1183" s="128" t="s">
        <v>824</v>
      </c>
      <c r="G1183" s="128" t="s">
        <v>832</v>
      </c>
    </row>
    <row r="1184" customFormat="false" ht="17.25" hidden="false" customHeight="true" outlineLevel="0" collapsed="false">
      <c r="A1184" s="129" t="s">
        <v>816</v>
      </c>
      <c r="B1184" s="129" t="s">
        <v>822</v>
      </c>
      <c r="C1184" s="132" t="s">
        <v>1732</v>
      </c>
      <c r="D1184" s="131" t="n">
        <v>90</v>
      </c>
      <c r="E1184" s="129" t="s">
        <v>819</v>
      </c>
      <c r="F1184" s="128" t="s">
        <v>828</v>
      </c>
      <c r="G1184" s="128" t="s">
        <v>840</v>
      </c>
    </row>
    <row r="1185" customFormat="false" ht="17.25" hidden="false" customHeight="true" outlineLevel="0" collapsed="false">
      <c r="A1185" s="129" t="s">
        <v>816</v>
      </c>
      <c r="B1185" s="129" t="s">
        <v>868</v>
      </c>
      <c r="C1185" s="132" t="s">
        <v>1733</v>
      </c>
      <c r="D1185" s="131" t="n">
        <v>90</v>
      </c>
      <c r="E1185" s="129" t="s">
        <v>819</v>
      </c>
      <c r="F1185" s="128" t="s">
        <v>835</v>
      </c>
      <c r="G1185" s="128" t="s">
        <v>832</v>
      </c>
    </row>
    <row r="1186" customFormat="false" ht="17.25" hidden="false" customHeight="true" outlineLevel="0" collapsed="false">
      <c r="A1186" s="129" t="s">
        <v>816</v>
      </c>
      <c r="B1186" s="129" t="s">
        <v>907</v>
      </c>
      <c r="C1186" s="132" t="s">
        <v>1734</v>
      </c>
      <c r="D1186" s="131" t="n">
        <v>90</v>
      </c>
      <c r="E1186" s="129" t="s">
        <v>819</v>
      </c>
      <c r="F1186" s="128" t="s">
        <v>828</v>
      </c>
      <c r="G1186" s="128" t="s">
        <v>825</v>
      </c>
    </row>
    <row r="1187" customFormat="false" ht="17.25" hidden="false" customHeight="true" outlineLevel="0" collapsed="false">
      <c r="A1187" s="129" t="s">
        <v>816</v>
      </c>
      <c r="B1187" s="129" t="s">
        <v>1049</v>
      </c>
      <c r="C1187" s="132" t="s">
        <v>1735</v>
      </c>
      <c r="D1187" s="131" t="n">
        <v>90</v>
      </c>
      <c r="E1187" s="129" t="s">
        <v>819</v>
      </c>
      <c r="F1187" s="128" t="s">
        <v>824</v>
      </c>
      <c r="G1187" s="128" t="s">
        <v>821</v>
      </c>
    </row>
    <row r="1188" customFormat="false" ht="17.25" hidden="false" customHeight="true" outlineLevel="0" collapsed="false">
      <c r="A1188" s="129" t="s">
        <v>816</v>
      </c>
      <c r="B1188" s="129" t="s">
        <v>980</v>
      </c>
      <c r="C1188" s="132" t="s">
        <v>1736</v>
      </c>
      <c r="D1188" s="131" t="n">
        <v>90</v>
      </c>
      <c r="E1188" s="129" t="s">
        <v>819</v>
      </c>
      <c r="F1188" s="128" t="s">
        <v>835</v>
      </c>
      <c r="G1188" s="128" t="s">
        <v>840</v>
      </c>
    </row>
    <row r="1189" customFormat="false" ht="17.25" hidden="false" customHeight="true" outlineLevel="0" collapsed="false">
      <c r="A1189" s="129" t="s">
        <v>816</v>
      </c>
      <c r="B1189" s="129" t="s">
        <v>862</v>
      </c>
      <c r="C1189" s="132" t="s">
        <v>1737</v>
      </c>
      <c r="D1189" s="131" t="n">
        <v>90</v>
      </c>
      <c r="E1189" s="129" t="s">
        <v>819</v>
      </c>
      <c r="F1189" s="128" t="s">
        <v>835</v>
      </c>
      <c r="G1189" s="128" t="s">
        <v>832</v>
      </c>
    </row>
    <row r="1190" customFormat="false" ht="17.25" hidden="false" customHeight="true" outlineLevel="0" collapsed="false">
      <c r="A1190" s="129" t="s">
        <v>816</v>
      </c>
      <c r="B1190" s="129" t="s">
        <v>1163</v>
      </c>
      <c r="C1190" s="132" t="s">
        <v>1738</v>
      </c>
      <c r="D1190" s="131" t="n">
        <v>90</v>
      </c>
      <c r="E1190" s="129" t="s">
        <v>819</v>
      </c>
      <c r="F1190" s="128" t="s">
        <v>820</v>
      </c>
      <c r="G1190" s="128" t="s">
        <v>829</v>
      </c>
    </row>
    <row r="1191" customFormat="false" ht="17.25" hidden="false" customHeight="true" outlineLevel="0" collapsed="false">
      <c r="A1191" s="129" t="s">
        <v>816</v>
      </c>
      <c r="B1191" s="129" t="s">
        <v>872</v>
      </c>
      <c r="C1191" s="132" t="s">
        <v>924</v>
      </c>
      <c r="D1191" s="131" t="n">
        <v>90</v>
      </c>
      <c r="E1191" s="129" t="s">
        <v>819</v>
      </c>
      <c r="F1191" s="128" t="s">
        <v>828</v>
      </c>
      <c r="G1191" s="128" t="s">
        <v>829</v>
      </c>
    </row>
    <row r="1192" customFormat="false" ht="17.25" hidden="false" customHeight="true" outlineLevel="0" collapsed="false">
      <c r="A1192" s="129" t="s">
        <v>816</v>
      </c>
      <c r="B1192" s="129" t="s">
        <v>856</v>
      </c>
      <c r="C1192" s="132" t="s">
        <v>1739</v>
      </c>
      <c r="D1192" s="131" t="n">
        <v>90</v>
      </c>
      <c r="E1192" s="129" t="s">
        <v>819</v>
      </c>
      <c r="F1192" s="128" t="s">
        <v>820</v>
      </c>
      <c r="G1192" s="128" t="s">
        <v>901</v>
      </c>
    </row>
    <row r="1193" customFormat="false" ht="17.25" hidden="false" customHeight="true" outlineLevel="0" collapsed="false">
      <c r="A1193" s="129" t="s">
        <v>816</v>
      </c>
      <c r="B1193" s="129" t="s">
        <v>866</v>
      </c>
      <c r="C1193" s="132" t="s">
        <v>1740</v>
      </c>
      <c r="D1193" s="131" t="n">
        <v>90</v>
      </c>
      <c r="E1193" s="129" t="s">
        <v>819</v>
      </c>
      <c r="F1193" s="128" t="s">
        <v>835</v>
      </c>
      <c r="G1193" s="128" t="s">
        <v>825</v>
      </c>
    </row>
    <row r="1194" customFormat="false" ht="17.25" hidden="false" customHeight="true" outlineLevel="0" collapsed="false">
      <c r="A1194" s="129" t="s">
        <v>816</v>
      </c>
      <c r="B1194" s="129" t="s">
        <v>878</v>
      </c>
      <c r="C1194" s="132" t="s">
        <v>863</v>
      </c>
      <c r="D1194" s="131" t="n">
        <v>90</v>
      </c>
      <c r="E1194" s="129" t="s">
        <v>819</v>
      </c>
      <c r="F1194" s="128" t="s">
        <v>828</v>
      </c>
      <c r="G1194" s="128" t="s">
        <v>829</v>
      </c>
    </row>
    <row r="1195" customFormat="false" ht="17.25" hidden="false" customHeight="true" outlineLevel="0" collapsed="false">
      <c r="A1195" s="129" t="s">
        <v>816</v>
      </c>
      <c r="B1195" s="129" t="s">
        <v>1119</v>
      </c>
      <c r="C1195" s="132" t="s">
        <v>1110</v>
      </c>
      <c r="D1195" s="131" t="n">
        <v>90</v>
      </c>
      <c r="E1195" s="129" t="s">
        <v>819</v>
      </c>
      <c r="F1195" s="128" t="s">
        <v>828</v>
      </c>
      <c r="G1195" s="128" t="s">
        <v>829</v>
      </c>
    </row>
    <row r="1196" customFormat="false" ht="17.25" hidden="false" customHeight="true" outlineLevel="0" collapsed="false">
      <c r="A1196" s="129" t="s">
        <v>816</v>
      </c>
      <c r="B1196" s="129" t="s">
        <v>878</v>
      </c>
      <c r="C1196" s="132" t="s">
        <v>1741</v>
      </c>
      <c r="D1196" s="131" t="n">
        <v>90</v>
      </c>
      <c r="E1196" s="129" t="s">
        <v>819</v>
      </c>
      <c r="F1196" s="128" t="s">
        <v>835</v>
      </c>
      <c r="G1196" s="128" t="s">
        <v>829</v>
      </c>
    </row>
    <row r="1197" customFormat="false" ht="17.25" hidden="false" customHeight="true" outlineLevel="0" collapsed="false">
      <c r="A1197" s="129" t="s">
        <v>816</v>
      </c>
      <c r="B1197" s="129" t="s">
        <v>1010</v>
      </c>
      <c r="C1197" s="132" t="s">
        <v>933</v>
      </c>
      <c r="D1197" s="131" t="n">
        <v>90</v>
      </c>
      <c r="E1197" s="129" t="s">
        <v>819</v>
      </c>
      <c r="F1197" s="128" t="s">
        <v>828</v>
      </c>
      <c r="G1197" s="128" t="s">
        <v>825</v>
      </c>
    </row>
    <row r="1198" customFormat="false" ht="17.25" hidden="false" customHeight="true" outlineLevel="0" collapsed="false">
      <c r="A1198" s="129" t="s">
        <v>816</v>
      </c>
      <c r="B1198" s="129" t="s">
        <v>1224</v>
      </c>
      <c r="C1198" s="132" t="s">
        <v>1742</v>
      </c>
      <c r="D1198" s="131" t="n">
        <v>90</v>
      </c>
      <c r="E1198" s="129" t="s">
        <v>819</v>
      </c>
      <c r="F1198" s="128" t="s">
        <v>835</v>
      </c>
      <c r="G1198" s="128" t="s">
        <v>825</v>
      </c>
    </row>
    <row r="1199" customFormat="false" ht="17.25" hidden="false" customHeight="true" outlineLevel="0" collapsed="false">
      <c r="A1199" s="129" t="s">
        <v>816</v>
      </c>
      <c r="B1199" s="129" t="s">
        <v>909</v>
      </c>
      <c r="C1199" s="132" t="s">
        <v>1743</v>
      </c>
      <c r="D1199" s="131" t="n">
        <v>90</v>
      </c>
      <c r="E1199" s="129" t="s">
        <v>819</v>
      </c>
      <c r="F1199" s="128" t="s">
        <v>828</v>
      </c>
      <c r="G1199" s="128" t="s">
        <v>840</v>
      </c>
    </row>
    <row r="1200" customFormat="false" ht="17.25" hidden="false" customHeight="true" outlineLevel="0" collapsed="false">
      <c r="A1200" s="129" t="s">
        <v>816</v>
      </c>
      <c r="B1200" s="129" t="s">
        <v>830</v>
      </c>
      <c r="C1200" s="132" t="s">
        <v>1744</v>
      </c>
      <c r="D1200" s="131" t="n">
        <v>90</v>
      </c>
      <c r="E1200" s="129" t="s">
        <v>819</v>
      </c>
      <c r="F1200" s="128" t="s">
        <v>828</v>
      </c>
      <c r="G1200" s="128" t="s">
        <v>840</v>
      </c>
    </row>
    <row r="1201" customFormat="false" ht="17.25" hidden="false" customHeight="true" outlineLevel="0" collapsed="false">
      <c r="A1201" s="129" t="s">
        <v>816</v>
      </c>
      <c r="B1201" s="129" t="s">
        <v>1108</v>
      </c>
      <c r="C1201" s="132" t="s">
        <v>1745</v>
      </c>
      <c r="D1201" s="131" t="n">
        <v>90</v>
      </c>
      <c r="E1201" s="129" t="s">
        <v>819</v>
      </c>
      <c r="F1201" s="128" t="s">
        <v>824</v>
      </c>
      <c r="G1201" s="128" t="s">
        <v>825</v>
      </c>
    </row>
    <row r="1202" customFormat="false" ht="17.25" hidden="false" customHeight="true" outlineLevel="0" collapsed="false">
      <c r="A1202" s="129" t="s">
        <v>816</v>
      </c>
      <c r="B1202" s="129" t="s">
        <v>1227</v>
      </c>
      <c r="C1202" s="132" t="s">
        <v>1746</v>
      </c>
      <c r="D1202" s="131" t="n">
        <v>90</v>
      </c>
      <c r="E1202" s="129" t="s">
        <v>819</v>
      </c>
      <c r="F1202" s="128" t="s">
        <v>828</v>
      </c>
      <c r="G1202" s="128" t="s">
        <v>829</v>
      </c>
    </row>
    <row r="1203" customFormat="false" ht="17.25" hidden="false" customHeight="true" outlineLevel="0" collapsed="false">
      <c r="A1203" s="129" t="s">
        <v>816</v>
      </c>
      <c r="B1203" s="129" t="s">
        <v>1747</v>
      </c>
      <c r="C1203" s="132" t="s">
        <v>1748</v>
      </c>
      <c r="D1203" s="131" t="n">
        <v>90</v>
      </c>
      <c r="E1203" s="129" t="s">
        <v>819</v>
      </c>
      <c r="F1203" s="128" t="s">
        <v>828</v>
      </c>
      <c r="G1203" s="128" t="s">
        <v>829</v>
      </c>
    </row>
    <row r="1204" customFormat="false" ht="17.25" hidden="false" customHeight="true" outlineLevel="0" collapsed="false">
      <c r="A1204" s="129" t="s">
        <v>816</v>
      </c>
      <c r="B1204" s="129" t="s">
        <v>947</v>
      </c>
      <c r="C1204" s="132" t="s">
        <v>1749</v>
      </c>
      <c r="D1204" s="131" t="n">
        <v>90</v>
      </c>
      <c r="E1204" s="129" t="s">
        <v>819</v>
      </c>
      <c r="F1204" s="128" t="s">
        <v>828</v>
      </c>
      <c r="G1204" s="128" t="s">
        <v>840</v>
      </c>
    </row>
    <row r="1205" customFormat="false" ht="17.25" hidden="false" customHeight="true" outlineLevel="0" collapsed="false">
      <c r="A1205" s="129" t="s">
        <v>816</v>
      </c>
      <c r="B1205" s="129" t="s">
        <v>856</v>
      </c>
      <c r="C1205" s="132" t="s">
        <v>1750</v>
      </c>
      <c r="D1205" s="131" t="n">
        <v>90</v>
      </c>
      <c r="E1205" s="129" t="s">
        <v>819</v>
      </c>
      <c r="F1205" s="128" t="s">
        <v>824</v>
      </c>
      <c r="G1205" s="128" t="s">
        <v>832</v>
      </c>
    </row>
    <row r="1206" customFormat="false" ht="17.25" hidden="false" customHeight="true" outlineLevel="0" collapsed="false">
      <c r="A1206" s="129" t="s">
        <v>816</v>
      </c>
      <c r="B1206" s="129" t="s">
        <v>1137</v>
      </c>
      <c r="C1206" s="132" t="s">
        <v>1751</v>
      </c>
      <c r="D1206" s="131" t="n">
        <v>90</v>
      </c>
      <c r="E1206" s="129" t="s">
        <v>819</v>
      </c>
      <c r="F1206" s="128" t="s">
        <v>828</v>
      </c>
      <c r="G1206" s="128" t="s">
        <v>821</v>
      </c>
    </row>
    <row r="1207" customFormat="false" ht="17.25" hidden="false" customHeight="true" outlineLevel="0" collapsed="false">
      <c r="A1207" s="129" t="s">
        <v>816</v>
      </c>
      <c r="B1207" s="129" t="s">
        <v>917</v>
      </c>
      <c r="C1207" s="132" t="s">
        <v>911</v>
      </c>
      <c r="D1207" s="131" t="n">
        <v>90</v>
      </c>
      <c r="E1207" s="129" t="s">
        <v>819</v>
      </c>
      <c r="F1207" s="128" t="s">
        <v>835</v>
      </c>
      <c r="G1207" s="128" t="s">
        <v>829</v>
      </c>
    </row>
    <row r="1208" customFormat="false" ht="17.25" hidden="false" customHeight="true" outlineLevel="0" collapsed="false">
      <c r="A1208" s="129" t="s">
        <v>816</v>
      </c>
      <c r="B1208" s="129" t="s">
        <v>930</v>
      </c>
      <c r="C1208" s="132" t="s">
        <v>1752</v>
      </c>
      <c r="D1208" s="131" t="n">
        <v>90</v>
      </c>
      <c r="E1208" s="129" t="s">
        <v>819</v>
      </c>
      <c r="F1208" s="128" t="s">
        <v>824</v>
      </c>
      <c r="G1208" s="128" t="s">
        <v>825</v>
      </c>
    </row>
    <row r="1209" customFormat="false" ht="17.25" hidden="false" customHeight="true" outlineLevel="0" collapsed="false">
      <c r="A1209" s="129" t="s">
        <v>816</v>
      </c>
      <c r="B1209" s="129" t="s">
        <v>930</v>
      </c>
      <c r="C1209" s="132" t="s">
        <v>1753</v>
      </c>
      <c r="D1209" s="131" t="n">
        <v>90</v>
      </c>
      <c r="E1209" s="129" t="s">
        <v>819</v>
      </c>
      <c r="F1209" s="128" t="s">
        <v>824</v>
      </c>
      <c r="G1209" s="128" t="s">
        <v>825</v>
      </c>
    </row>
    <row r="1210" customFormat="false" ht="17.25" hidden="false" customHeight="true" outlineLevel="0" collapsed="false">
      <c r="A1210" s="129" t="s">
        <v>816</v>
      </c>
      <c r="B1210" s="129" t="s">
        <v>1315</v>
      </c>
      <c r="C1210" s="132" t="s">
        <v>1722</v>
      </c>
      <c r="D1210" s="131" t="n">
        <v>90</v>
      </c>
      <c r="E1210" s="129" t="s">
        <v>819</v>
      </c>
      <c r="F1210" s="128" t="s">
        <v>828</v>
      </c>
      <c r="G1210" s="128" t="s">
        <v>829</v>
      </c>
    </row>
    <row r="1211" customFormat="false" ht="17.25" hidden="false" customHeight="true" outlineLevel="0" collapsed="false">
      <c r="A1211" s="129" t="s">
        <v>816</v>
      </c>
      <c r="B1211" s="129" t="s">
        <v>847</v>
      </c>
      <c r="C1211" s="132" t="s">
        <v>831</v>
      </c>
      <c r="D1211" s="131" t="n">
        <v>90</v>
      </c>
      <c r="E1211" s="129" t="s">
        <v>819</v>
      </c>
      <c r="F1211" s="128" t="s">
        <v>828</v>
      </c>
      <c r="G1211" s="128" t="s">
        <v>832</v>
      </c>
    </row>
    <row r="1212" customFormat="false" ht="17.25" hidden="false" customHeight="true" outlineLevel="0" collapsed="false">
      <c r="A1212" s="129" t="s">
        <v>816</v>
      </c>
      <c r="B1212" s="129" t="s">
        <v>859</v>
      </c>
      <c r="C1212" s="133" t="s">
        <v>975</v>
      </c>
      <c r="D1212" s="131" t="n">
        <v>90</v>
      </c>
      <c r="E1212" s="129" t="s">
        <v>819</v>
      </c>
      <c r="F1212" s="128" t="s">
        <v>835</v>
      </c>
      <c r="G1212" s="128" t="s">
        <v>829</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欢子</cp:lastModifiedBy>
  <dcterms:modified xsi:type="dcterms:W3CDTF">2025-06-13T03: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1B3FC9AF9F495BBF77C5D2308C47EB_13</vt:lpwstr>
  </property>
  <property fmtid="{D5CDD505-2E9C-101B-9397-08002B2CF9AE}" pid="3" name="KSOProductBuildVer">
    <vt:lpwstr>2052-12.1.0.21171</vt:lpwstr>
  </property>
</Properties>
</file>